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招录职位表" sheetId="1" state="visible" r:id="rId2"/>
  </sheets>
  <definedNames>
    <definedName function="false" hidden="true" localSheetId="0" name="_xlnm._FilterDatabase" vbProcedure="false">招录职位表!$A$3:$M$377</definedName>
    <definedName function="false" hidden="false" localSheetId="0" name="Print_Titles" vbProcedure="false">招录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657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山东省法院系统公务员招录职位表</t>
    </r>
  </si>
  <si>
    <t xml:space="preserve">招录机关</t>
  </si>
  <si>
    <t xml:space="preserve">用人单位</t>
  </si>
  <si>
    <t xml:space="preserve">职位名称</t>
  </si>
  <si>
    <t xml:space="preserve">申论
试题
类型</t>
  </si>
  <si>
    <t xml:space="preserve">职位描述</t>
  </si>
  <si>
    <t xml:space="preserve">录用计划</t>
  </si>
  <si>
    <t xml:space="preserve">专业及学历、学位要求</t>
  </si>
  <si>
    <t xml:space="preserve">招考对象</t>
  </si>
  <si>
    <t xml:space="preserve">其他报考资格条件</t>
  </si>
  <si>
    <t xml:space="preserve">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山东省高级人民法院</t>
  </si>
  <si>
    <t xml:space="preserve">机关</t>
  </si>
  <si>
    <r>
      <rPr>
        <sz val="10"/>
        <rFont val="Noto Sans"/>
        <family val="2"/>
      </rPr>
      <t xml:space="preserve">法官助理职位</t>
    </r>
    <r>
      <rPr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从事审判辅助工作</t>
  </si>
  <si>
    <r>
      <rPr>
        <sz val="10"/>
        <rFont val="Noto Sans"/>
        <family val="2"/>
      </rPr>
      <t xml:space="preserve">全日制普通高等学校法学一级学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商法学、经济法学方向），及其近似专业</t>
    </r>
  </si>
  <si>
    <t xml:space="preserve">研究生</t>
  </si>
  <si>
    <t xml:space="preserve">硕士及以上</t>
  </si>
  <si>
    <t xml:space="preserve">不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阶段应为普通高等学校法学专业，并取得相应学历、学位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）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通过大学英语六级考试或大学英语六级考试成绩在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以上。相关条件请在报名表中注明。
</t>
    </r>
  </si>
  <si>
    <t xml:space="preserve">0531-68887363</t>
  </si>
  <si>
    <r>
      <rPr>
        <sz val="10"/>
        <rFont val="Noto Sans"/>
        <family val="2"/>
      </rPr>
      <t xml:space="preserve">该职位进行专业能力测试，主要测试掌握运用法律规定分析认定事实的能力。
专业能力测试公告、体检公告发布网址：</t>
    </r>
    <r>
      <rPr>
        <sz val="10"/>
        <rFont val="Times New Roman"/>
        <family val="1"/>
      </rPr>
      <t xml:space="preserve">www.sdcourt.gov.cn</t>
    </r>
  </si>
  <si>
    <r>
      <rPr>
        <sz val="10"/>
        <rFont val="Noto Sans"/>
        <family val="2"/>
      </rPr>
      <t xml:space="preserve">法官助理职位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全日制普通高等学校法学一级学科（刑法学、宪法学与行政法学、诉讼法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国际法学方向），及其近似专业</t>
    </r>
  </si>
  <si>
    <t xml:space="preserve">综合文字职位</t>
  </si>
  <si>
    <t xml:space="preserve">从事文稿起草、会议筹备、新闻宣传、综合行政等工作</t>
  </si>
  <si>
    <r>
      <rPr>
        <sz val="10"/>
        <rFont val="Noto Sans"/>
        <family val="2"/>
      </rPr>
      <t xml:space="preserve">全日制普通高等学校法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军事法学方向）、中国语言文学（不含中国少数民族语言文学方向）、新闻传播学、历史学、哲学、政治学一级学科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基层工作经历的人员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通过大学英语六级考试或大学英语六级考试成绩在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综合文字工作经历，曾在省级以上刊物杂志发表文章。相关条件请在报名表中注明。</t>
    </r>
  </si>
  <si>
    <r>
      <rPr>
        <sz val="10"/>
        <rFont val="Noto Sans"/>
        <family val="2"/>
      </rPr>
      <t xml:space="preserve">体检公告发布网址：</t>
    </r>
    <r>
      <rPr>
        <sz val="10"/>
        <rFont val="Times New Roman"/>
        <family val="1"/>
      </rPr>
      <t xml:space="preserve">www.sdcourt.gov.cn</t>
    </r>
  </si>
  <si>
    <t xml:space="preserve">对外司法交流职位</t>
  </si>
  <si>
    <t xml:space="preserve">从事外事司法交流、涉外司法协助等工作</t>
  </si>
  <si>
    <t xml:space="preserve">取得全国翻译专业资格（水平）考试英语笔译或口译二级及以上证书。相关条件请在报名表中注明。</t>
  </si>
  <si>
    <r>
      <rPr>
        <sz val="10"/>
        <rFont val="Noto Sans"/>
        <family val="2"/>
      </rPr>
      <t xml:space="preserve">该职位进行专业能力测试，主要测试英语应用能力。
专业能力测试公告、体检公告发布网址：</t>
    </r>
    <r>
      <rPr>
        <sz val="10"/>
        <rFont val="Times New Roman"/>
        <family val="1"/>
      </rPr>
      <t xml:space="preserve">www.sdcourt.gov.cn</t>
    </r>
  </si>
  <si>
    <t xml:space="preserve">济南铁路运输中级法院</t>
  </si>
  <si>
    <t xml:space="preserve">法官助理职位</t>
  </si>
  <si>
    <t xml:space="preserve">本科阶段须为全日制普通高等学校法学专业，并取得相应学历、学位</t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）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通过大学英语四级考试或大学英语四级考试成绩在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以上。相关条件请在报名表中注明。</t>
    </r>
  </si>
  <si>
    <t xml:space="preserve">0531-82421313</t>
  </si>
  <si>
    <t xml:space="preserve">人事管理职位</t>
  </si>
  <si>
    <t xml:space="preserve">从事干部人事工作</t>
  </si>
  <si>
    <t xml:space="preserve">本科阶段须为全日制普通高等学校人力资源管理、行政管理、劳动与社会保障专业，并取得相应学历、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共党员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一定的文字材料和综合协调能力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掌握并熟练应用电脑操作。相关条件请在报名表中注明。</t>
    </r>
  </si>
  <si>
    <r>
      <rPr>
        <sz val="10"/>
        <rFont val="Noto Sans"/>
        <family val="2"/>
      </rPr>
      <t xml:space="preserve">司法警察职位</t>
    </r>
    <r>
      <rPr>
        <sz val="10"/>
        <rFont val="Times New Roman"/>
        <family val="1"/>
      </rPr>
      <t xml:space="preserve">A</t>
    </r>
  </si>
  <si>
    <t xml:space="preserve">从事司法警察工作</t>
  </si>
  <si>
    <t xml:space="preserve">本科阶段须为法学、侦查学、犯罪学专业，并取得相应学历、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符合《公务员录用体检特殊标准（试行）》中人民警察职位的体检标准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限女性。相关条件请在报名表中注明。</t>
    </r>
  </si>
  <si>
    <r>
      <rPr>
        <sz val="10"/>
        <rFont val="Noto Sans"/>
        <family val="2"/>
      </rPr>
      <t xml:space="preserve">司法警察职位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符合《公务员录用体检特殊标准（试行）》中人民警察职位的体检标准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限男性。相关条件请在报名表中注明。</t>
    </r>
  </si>
  <si>
    <t xml:space="preserve">济南铁路运输法院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从事综合文字材料、调研及相关工作</t>
  </si>
  <si>
    <r>
      <rPr>
        <sz val="10"/>
        <rFont val="Noto Sans"/>
        <family val="2"/>
      </rPr>
      <t xml:space="preserve">本科阶段须为汉语言文学、汉语言、应用语言学、秘书学、新闻学、传播学、网络与新媒体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并取得相应学历、学位</t>
    </r>
  </si>
  <si>
    <t xml:space="preserve">具有综合文字工作经历。相关条件请在报名表中注明。</t>
  </si>
  <si>
    <t xml:space="preserve">0531-68885005</t>
  </si>
  <si>
    <t xml:space="preserve">从事民事审判辅助工作</t>
  </si>
  <si>
    <t xml:space="preserve">从事刑事审判辅助工作</t>
  </si>
  <si>
    <t xml:space="preserve">青岛铁路运输法院</t>
  </si>
  <si>
    <r>
      <rPr>
        <sz val="10"/>
        <rFont val="Noto Sans"/>
        <family val="2"/>
      </rPr>
      <t xml:space="preserve"> 法官助理职位</t>
    </r>
    <r>
      <rPr>
        <sz val="10"/>
        <rFont val="Times New Roman"/>
        <family val="1"/>
      </rPr>
      <t xml:space="preserve">A</t>
    </r>
  </si>
  <si>
    <t xml:space="preserve">0532-82978120</t>
  </si>
  <si>
    <r>
      <rPr>
        <sz val="10"/>
        <rFont val="Noto Sans"/>
        <family val="2"/>
      </rPr>
      <t xml:space="preserve"> 法官助理职位</t>
    </r>
    <r>
      <rPr>
        <sz val="10"/>
        <rFont val="Times New Roman"/>
        <family val="1"/>
      </rPr>
      <t xml:space="preserve">B</t>
    </r>
  </si>
  <si>
    <t xml:space="preserve">司法警察职位</t>
  </si>
  <si>
    <t xml:space="preserve">济南市中级人民法院</t>
  </si>
  <si>
    <t xml:space="preserve">主要从事刑事审判辅助工作</t>
  </si>
  <si>
    <t xml:space="preserve">法学一级学科（刑法学、诉讼法学、国际法学专业方向）、法律专业学位，及其近似专业</t>
  </si>
  <si>
    <r>
      <rPr>
        <sz val="10"/>
        <rFont val="Noto Sans"/>
        <family val="2"/>
      </rPr>
      <t xml:space="preserve">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）</t>
    </r>
  </si>
  <si>
    <t xml:space="preserve">0531-89257311</t>
  </si>
  <si>
    <t xml:space="preserve">主要从事民事审判辅助工作</t>
  </si>
  <si>
    <t xml:space="preserve">法学一级学科（民商法学、经济法学、国际法学、环境与资源保护法学、诉讼法学专业方向）、法律专业学位，及其近似专业</t>
  </si>
  <si>
    <r>
      <rPr>
        <sz val="10"/>
        <rFont val="Noto Sans"/>
        <family val="2"/>
      </rPr>
      <t xml:space="preserve">法官助理职位</t>
    </r>
    <r>
      <rPr>
        <sz val="10"/>
        <rFont val="Times New Roman"/>
        <family val="1"/>
      </rPr>
      <t xml:space="preserve">C</t>
    </r>
  </si>
  <si>
    <t xml:space="preserve">主要从事商事审判辅助工作</t>
  </si>
  <si>
    <r>
      <rPr>
        <sz val="10"/>
        <rFont val="Noto Sans"/>
        <family val="2"/>
      </rPr>
      <t xml:space="preserve">法官助理职位</t>
    </r>
    <r>
      <rPr>
        <sz val="10"/>
        <rFont val="Times New Roman"/>
        <family val="1"/>
      </rPr>
      <t xml:space="preserve">D</t>
    </r>
  </si>
  <si>
    <t xml:space="preserve">主要从事民商事审判辅助工作</t>
  </si>
  <si>
    <r>
      <rPr>
        <sz val="10"/>
        <rFont val="Noto Sans"/>
        <family val="2"/>
      </rPr>
      <t xml:space="preserve">法官助理职位</t>
    </r>
    <r>
      <rPr>
        <sz val="10"/>
        <rFont val="Times New Roman"/>
        <family val="1"/>
      </rPr>
      <t xml:space="preserve">E</t>
    </r>
  </si>
  <si>
    <t xml:space="preserve">主要从事行政审判司法辅助工作</t>
  </si>
  <si>
    <t xml:space="preserve">法学一级学科（宪法学与行政法学、诉讼法学专业方向）、法律专业学位，及其近似专业</t>
  </si>
  <si>
    <t xml:space="preserve">司法警察
职位</t>
  </si>
  <si>
    <t xml:space="preserve">从事值庭押解、送达保全、安全保卫等审判辅助工作</t>
  </si>
  <si>
    <t xml:space="preserve">以本科学历报考的：法学专业、知识产权专业、及其近似专业。
以研究生学历报考的：法学一级学科（刑法学、民商法学、经济法学、国际法学、环境与资源保护法学、诉讼法学、宪法学与行政法学专业方向）、法律专业学位，及其近似专业</t>
  </si>
  <si>
    <r>
      <rPr>
        <sz val="10"/>
        <rFont val="Noto Sans"/>
        <family val="2"/>
      </rPr>
      <t xml:space="preserve">男性，身体条件符合《公务员录用体检特殊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中人民警察职位体检标准</t>
    </r>
  </si>
  <si>
    <t xml:space="preserve">济南市历下区人民法院</t>
  </si>
  <si>
    <t xml:space="preserve">从事各项审判的司法辅助工作</t>
  </si>
  <si>
    <t xml:space="preserve">法学一级学科（法学理论、法律史、宪法学与行政法学、刑法学、民商法学、诉讼法学、经济法学、环境与资源保护法学、国际法学、军事法学专业方向），法律专业学位，及其近似专业</t>
  </si>
  <si>
    <r>
      <rPr>
        <sz val="10"/>
        <rFont val="Times New Roman"/>
        <family val="1"/>
      </rPr>
      <t xml:space="preserve">0531-8169119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</t>
    </r>
  </si>
  <si>
    <t xml:space="preserve">从事值庭押解、送达保全、安全保卫等司法辅助工作，轮值夜班</t>
  </si>
  <si>
    <t xml:space="preserve">以本科学历报考的：法学专业、知识产权专业、及其近似专业；
以研究生学历报考的：法学一级学科（法学理论、法律史、宪法学与行政法学、刑法学、民商法学、诉讼法学、经济法学、环境与资源保护法学、国际法学、军事法学专业方向），法律专业学位，及其近似专业</t>
  </si>
  <si>
    <t xml:space="preserve">济南市市中区人民法院</t>
  </si>
  <si>
    <t xml:space="preserve">法学一级学科（刑法学、诉讼法学、民商法学、经济法学、国际法学、环境与资源保护法学、诉讼法学专业方向）、法律专业学位，及其近似专业</t>
  </si>
  <si>
    <r>
      <rPr>
        <sz val="10"/>
        <rFont val="Times New Roman"/>
        <family val="1"/>
      </rPr>
      <t xml:space="preserve">0531-82567007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   </t>
    </r>
  </si>
  <si>
    <t xml:space="preserve">济南市历城区人民法院</t>
  </si>
  <si>
    <t xml:space="preserve">从事各项审判执行的司法辅助工作</t>
  </si>
  <si>
    <r>
      <rPr>
        <sz val="10"/>
        <rFont val="Times New Roman"/>
        <family val="1"/>
      </rPr>
      <t xml:space="preserve">0531-8993912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</t>
    </r>
  </si>
  <si>
    <t xml:space="preserve">济南市长清区人民法院</t>
  </si>
  <si>
    <t xml:space="preserve">综合文秘职位</t>
  </si>
  <si>
    <t xml:space="preserve">从事文稿起草，信息宣传等综合文字相关工作</t>
  </si>
  <si>
    <r>
      <rPr>
        <sz val="10"/>
        <rFont val="Noto Sans"/>
        <family val="2"/>
      </rPr>
      <t xml:space="preserve">以本科学历报考的：新闻传播学类、中国语言文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学历报考的：新闻传播学一级学科、中国语言文学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闻与传播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r>
      <rPr>
        <sz val="10"/>
        <rFont val="Times New Roman"/>
        <family val="1"/>
      </rPr>
      <t xml:space="preserve">0531-87229628 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</t>
    </r>
  </si>
  <si>
    <t xml:space="preserve">信息化管理职位</t>
  </si>
  <si>
    <t xml:space="preserve">从事计算机、网络管理维护、维修等相关工作</t>
  </si>
  <si>
    <t xml:space="preserve">以本科学历报考的：计算机类、电子信息类、安全科学与工程类，及其近似专业；
以研究生学历报考的：计算机科学与技术一级学科、电子科学与技术一级学科、信息与通信工程一级学科，及其近似专业</t>
  </si>
  <si>
    <r>
      <rPr>
        <sz val="10"/>
        <rFont val="Noto Sans"/>
        <family val="2"/>
      </rPr>
      <t xml:space="preserve">司法行政职位</t>
    </r>
    <r>
      <rPr>
        <sz val="10"/>
        <rFont val="Times New Roman"/>
        <family val="1"/>
      </rPr>
      <t xml:space="preserve">A</t>
    </r>
  </si>
  <si>
    <t xml:space="preserve">从事档案管理相关工作</t>
  </si>
  <si>
    <r>
      <rPr>
        <sz val="10"/>
        <rFont val="Noto Sans"/>
        <family val="2"/>
      </rPr>
      <t xml:space="preserve">以本科学历报考的：档案学、图书馆学、信息资源管理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学历报考的：图书情报与档案管理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r>
      <rPr>
        <sz val="10"/>
        <rFont val="Noto Sans"/>
        <family val="2"/>
      </rPr>
      <t xml:space="preserve">司法行政职位</t>
    </r>
    <r>
      <rPr>
        <sz val="10"/>
        <rFont val="Times New Roman"/>
        <family val="1"/>
      </rPr>
      <t xml:space="preserve">B</t>
    </r>
  </si>
  <si>
    <t xml:space="preserve">从事组织人事相关工作</t>
  </si>
  <si>
    <r>
      <rPr>
        <sz val="10"/>
        <rFont val="Noto Sans"/>
        <family val="2"/>
      </rPr>
      <t xml:space="preserve">以本科学历报考的：人力资源管理、公共事业管理、行政管理、劳动与社会保障专业，及其近似专业；
以研究生学历报考的：公共管理一级学科（行政管理、社会保障专业方向）、工商管理一级学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力资源管理专业方向）、管理科学与工程一级学科，及其近似专业</t>
    </r>
  </si>
  <si>
    <r>
      <rPr>
        <sz val="10"/>
        <rFont val="Noto Sans"/>
        <family val="2"/>
      </rPr>
      <t xml:space="preserve">男性，身体条件符合《公务员录用体检特殊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中人民警察职位体检标准
</t>
    </r>
  </si>
  <si>
    <r>
      <rPr>
        <sz val="10"/>
        <rFont val="Times New Roman"/>
        <family val="1"/>
      </rPr>
      <t xml:space="preserve">0531-87229628  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 </t>
    </r>
  </si>
  <si>
    <r>
      <rPr>
        <sz val="10"/>
        <rFont val="Noto Sans"/>
        <family val="2"/>
      </rPr>
      <t xml:space="preserve">身体条件符合《公务员录用体检特殊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中人民警察职位体检标准
</t>
    </r>
  </si>
  <si>
    <t xml:space="preserve">主要从事民商事审判司法辅助工作</t>
  </si>
  <si>
    <t xml:space="preserve">以本科学历报考的：法学、知识产权专业，及其近似专业；                      以研究生学历报考的：法学一级学科（民商法学、经济法学、国际法学、环境与资源保护法学、知识产权专业、诉讼法学专业方向）、法律专业学位，及其近似专业</t>
  </si>
  <si>
    <r>
      <rPr>
        <sz val="10"/>
        <rFont val="Times New Roman"/>
        <family val="1"/>
      </rPr>
      <t xml:space="preserve">0531-87229628  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  </t>
    </r>
  </si>
  <si>
    <t xml:space="preserve">济南市章丘区人民法院</t>
  </si>
  <si>
    <r>
      <rPr>
        <sz val="10"/>
        <rFont val="Times New Roman"/>
        <family val="1"/>
      </rPr>
      <t xml:space="preserve">0531-858337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</t>
    </r>
  </si>
  <si>
    <t xml:space="preserve">财务会计职位</t>
  </si>
  <si>
    <t xml:space="preserve">从事财务会计工作</t>
  </si>
  <si>
    <t xml:space="preserve">以大学本科报考的：会计学、审计学、财务管理专业，及其近似专业；
以研究生报考的：工商管理一级学科（会计学、财务管理专业方向）、会计专业学位、审计专业学位，及其近似专业</t>
  </si>
  <si>
    <t xml:space="preserve">取得会计中级职称</t>
  </si>
  <si>
    <t xml:space="preserve">从事档案管理等工作</t>
  </si>
  <si>
    <t xml:space="preserve">以大学本科报考的：档案学专业，及其近似专业；
以研究生报考的：图书管理与档案管理一级学科（档案学方向），及其近似专业。</t>
  </si>
  <si>
    <t xml:space="preserve">以大学本科报考的：汉语言文学、新闻学、行政管理、人力资源管理专业，及其近似专业；
以研究生报考的：中国语言文学一级学科、新闻传播学一级学科，公共管理一级学科（行政管理方向）、工商管理一级学科（人力资源管理专业方向），及其近似专业</t>
  </si>
  <si>
    <t xml:space="preserve">以大学本科报考的：法学专业，及其近似专业；
以研究生报考的：法学一级学科（法学理论、法律史、宪法学与行政法学、刑法学、民商法学、诉讼法学、经济法学、环境与资源保护法学、国际法学、军事法学专业方向），法律专业学位，及其近似专业</t>
  </si>
  <si>
    <t xml:space="preserve">济南市济阳区人民法院</t>
  </si>
  <si>
    <t xml:space="preserve">从事各项审判执行辅助工作</t>
  </si>
  <si>
    <r>
      <rPr>
        <sz val="10"/>
        <rFont val="Noto Sans"/>
        <family val="2"/>
      </rPr>
      <t xml:space="preserve">以大学本科报考的：法学专业，及其近似专业；
以研究生报考的：法学一级学科（法学理论、法律史、宪法学与行政法学、刑法学、民商法学、诉讼法学、经济法学专业方向）、法律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r>
      <rPr>
        <sz val="10"/>
        <rFont val="Times New Roman"/>
        <family val="1"/>
      </rPr>
      <t xml:space="preserve">0531-8117051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</t>
    </r>
  </si>
  <si>
    <t xml:space="preserve">从事值庭押解、送达保全、安全保卫等司法辅助工作</t>
  </si>
  <si>
    <t xml:space="preserve">以本科学历报考的：法学、知识产权专业，及其近似专业；
以研究生学历报考的：法学一级学科、法律专业学位，及其近似专业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以本科学历报考的：财务管理专业、会计学专业，及其近似专业；
以研究生学历报考的：工商管理一级学科（会计学、财务管理专业方向）、会计专业学位，及其近似专业</t>
    </r>
  </si>
  <si>
    <t xml:space="preserve">济南市钢城区人民法院</t>
  </si>
  <si>
    <t xml:space="preserve">从事值庭押解、送达保全、安全保卫等审判、执行辅助工作</t>
  </si>
  <si>
    <r>
      <rPr>
        <sz val="10"/>
        <rFont val="Times New Roman"/>
        <family val="1"/>
      </rPr>
      <t xml:space="preserve">0634-688197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5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9257315</t>
    </r>
  </si>
  <si>
    <t xml:space="preserve">平阴县人民法院</t>
  </si>
  <si>
    <t xml:space="preserve">从事民商事、刑事、执行等司法辅助工作</t>
  </si>
  <si>
    <r>
      <rPr>
        <sz val="10"/>
        <rFont val="Times New Roman"/>
        <family val="1"/>
      </rPr>
      <t xml:space="preserve">0531-87855183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   </t>
    </r>
  </si>
  <si>
    <t xml:space="preserve">商河县人民法院</t>
  </si>
  <si>
    <t xml:space="preserve">从事各项审判执行等司法辅助工作</t>
  </si>
  <si>
    <r>
      <rPr>
        <sz val="10"/>
        <rFont val="Times New Roman"/>
        <family val="1"/>
      </rPr>
      <t xml:space="preserve">0531-848621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</t>
    </r>
  </si>
  <si>
    <t xml:space="preserve">以本科学历报考的：法学专业、知识产权专业，及其近似专业。
以研究生学历报考的：法学一级学科（刑法学、民商法学、经济法学、国际法学、环境与资源保护法学、诉讼法学、宪法学与行政法学专业方向）、法律专业学位，及其近似专业</t>
  </si>
  <si>
    <t xml:space="preserve">济南高新技术产业开发区人民法院</t>
  </si>
  <si>
    <r>
      <rPr>
        <sz val="10"/>
        <rFont val="Times New Roman"/>
        <family val="1"/>
      </rPr>
      <t xml:space="preserve">0531-8887176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9257315    </t>
    </r>
  </si>
  <si>
    <t xml:space="preserve">青岛市中级人民法院</t>
  </si>
  <si>
    <t xml:space="preserve">从事行政审判执行等司法辅助工作</t>
  </si>
  <si>
    <t xml:space="preserve">法学一级学科（宪法学与行政法学、诉讼法学、经济法学、刑法学、民商法学专业方向），及其近似专业</t>
  </si>
  <si>
    <r>
      <rPr>
        <sz val="10"/>
        <rFont val="Times New Roman"/>
        <family val="1"/>
      </rPr>
      <t xml:space="preserve">0532-83098610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0532-83098560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1997622</t>
    </r>
  </si>
  <si>
    <t xml:space="preserve">从事环境与资源保护审判执行等司法辅助工作</t>
  </si>
  <si>
    <t xml:space="preserve">法学一级学科（民商法学、国际法学、环境与资源保护法学、刑法学、诉讼法学专业方向），及其近似专业</t>
  </si>
  <si>
    <t xml:space="preserve">从事商事审判执行等司法辅助工作</t>
  </si>
  <si>
    <t xml:space="preserve">法学一级学科（法学理论、法律史、民商法学、国际法学专业方向），及其近似专业</t>
  </si>
  <si>
    <t xml:space="preserve">从事民事审判执行等司法辅助工作</t>
  </si>
  <si>
    <t xml:space="preserve">法学一级学科（法学理论、经济法学、民商法学、国际法学专业方向）、法律专业学位，及其近似专业</t>
  </si>
  <si>
    <t xml:space="preserve">从事严重暴力刑事犯罪案件审判等司法辅助工作</t>
  </si>
  <si>
    <t xml:space="preserve">法学一级学科（宪法学与行政法学、刑法学、国际法学、环境与资源保护法学、诉讼法学专业方向）、法律专业学位，及其近似专业</t>
  </si>
  <si>
    <t xml:space="preserve">从事综合文字、新闻宣传工作</t>
  </si>
  <si>
    <t xml:space="preserve">以本科报考的：汉语言文学、汉语言、应用语言学、秘书学、新闻学专业，及其近似专业；
以研究生报考的：中国语言文学一级学科（汉语言文字学、语言学及应用语言学、中国现当代文学、比较文学与世界文学专业方向）、新闻传播学一级学科（新闻学专业方向），及其近似专业</t>
  </si>
  <si>
    <t xml:space="preserve">有较强综合文字写作能力</t>
  </si>
  <si>
    <t xml:space="preserve">从事司法警察相关工作</t>
  </si>
  <si>
    <t xml:space="preserve"> 不限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基层工作经历人员</t>
    </r>
  </si>
  <si>
    <t xml:space="preserve">男性；身体条件符合《公务员录用体检特殊标准（试行）》中人民警察职位体检标准</t>
  </si>
  <si>
    <t xml:space="preserve">司法行政职位</t>
  </si>
  <si>
    <t xml:space="preserve">从事司法统计调查、统计分析等工作</t>
  </si>
  <si>
    <t xml:space="preserve">以本科报考的：统计学类，及其近似专业；
以研究生报考的：统计学一级学科、应用经济学一级学科（统计学方向）、应用统计专业学位，及其近似专业</t>
  </si>
  <si>
    <t xml:space="preserve">从事财务管理等相关工作</t>
  </si>
  <si>
    <t xml:space="preserve">以本科报考的：财务管理、会计学、审计学专业，及其近似专业；
以研究生报考的：工商管理一级学科（会计学、财务管理方向），会计、审计专业学位，及其近似专业</t>
  </si>
  <si>
    <t xml:space="preserve">青岛市市南区人民法院</t>
  </si>
  <si>
    <t xml:space="preserve">从事严重暴力刑事犯罪案件审判的司法辅助工作</t>
  </si>
  <si>
    <t xml:space="preserve">以本科报考的：法学类，及其近似专业；
以研究生报考的：法学一级学科、法律专业学位，及其近似专业</t>
  </si>
  <si>
    <r>
      <rPr>
        <sz val="10"/>
        <rFont val="Times New Roman"/>
        <family val="1"/>
      </rPr>
      <t xml:space="preserve">0532-80880850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105323161</t>
    </r>
  </si>
  <si>
    <r>
      <rPr>
        <sz val="10"/>
        <rFont val="Noto Sans"/>
        <family val="2"/>
      </rPr>
      <t xml:space="preserve">法官助理职位</t>
    </r>
    <r>
      <rPr>
        <sz val="10"/>
        <rFont val="Times New Roman"/>
        <family val="1"/>
      </rPr>
      <t xml:space="preserve">B </t>
    </r>
  </si>
  <si>
    <t xml:space="preserve">从事执行法官助理工作，需异地办案和现场强制执行</t>
  </si>
  <si>
    <t xml:space="preserve">青岛市市北区人民法院</t>
  </si>
  <si>
    <r>
      <rPr>
        <sz val="10"/>
        <rFont val="Times New Roman"/>
        <family val="1"/>
      </rPr>
      <t xml:space="preserve">0532-81606519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6653216820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6653216963</t>
    </r>
  </si>
  <si>
    <t xml:space="preserve">从事严重暴力刑事犯罪案件审判法官的司法辅助工作</t>
  </si>
  <si>
    <t xml:space="preserve">从事机关党建工作</t>
  </si>
  <si>
    <t xml:space="preserve">中共党员</t>
  </si>
  <si>
    <t xml:space="preserve">以本科报考的：会计学、财务管理专业，及其近似专业；
以研究生报考的：工商管理一级学科（会计学、财务管理专业方向）、会计专业学位，及其近似专业</t>
  </si>
  <si>
    <t xml:space="preserve">青岛市李沧区人民法院</t>
  </si>
  <si>
    <t xml:space="preserve">从事严重暴力犯罪案件审判刑事法官的司法辅助工作</t>
  </si>
  <si>
    <t xml:space="preserve">以本科报考的：法学类，及其近似专业；
以研究生报考的：法学一级学科（法学理论、宪法学与行政法学、刑法学、民商法学、诉讼法学、经济法学专业方向），及其近似专业</t>
  </si>
  <si>
    <r>
      <rPr>
        <sz val="10"/>
        <rFont val="Times New Roman"/>
        <family val="1"/>
      </rPr>
      <t xml:space="preserve">0532-66878716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1997889</t>
    </r>
  </si>
  <si>
    <t xml:space="preserve">青岛市崂山区人民法院</t>
  </si>
  <si>
    <t xml:space="preserve">从事严重暴力刑事犯罪案件审判刑事法官的司法辅助工作</t>
  </si>
  <si>
    <t xml:space="preserve">法学一级学科（刑法学、诉讼法学、环境与资源保护法学专业方向），及其近似专业</t>
  </si>
  <si>
    <r>
      <rPr>
        <sz val="10"/>
        <rFont val="Times New Roman"/>
        <family val="1"/>
      </rPr>
      <t xml:space="preserve">0532-88893596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9853257770</t>
    </r>
  </si>
  <si>
    <t xml:space="preserve">法学一级学科（宪法学与行政法学、民商法学、经济法学专业方向），及其近似专业</t>
  </si>
  <si>
    <t xml:space="preserve">女性；身体条件符合《公务员录用体检特殊标准（试行）》中人民警察职位体检标准</t>
  </si>
  <si>
    <t xml:space="preserve">青岛市黄岛区人民法院</t>
  </si>
  <si>
    <t xml:space="preserve">从事司法警察等相关工作</t>
  </si>
  <si>
    <r>
      <rPr>
        <sz val="10"/>
        <rFont val="Times New Roman"/>
        <family val="1"/>
      </rPr>
      <t xml:space="preserve">0532-86988350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3901029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3901769</t>
    </r>
  </si>
  <si>
    <t xml:space="preserve">青岛市城阳区人民法院</t>
  </si>
  <si>
    <r>
      <rPr>
        <sz val="10"/>
        <rFont val="Noto Sans"/>
        <family val="2"/>
      </rPr>
      <t xml:space="preserve">以本科报考的：法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法学一级学科、法律专业学位，及其近似专业</t>
    </r>
  </si>
  <si>
    <r>
      <rPr>
        <sz val="10"/>
        <rFont val="Times New Roman"/>
        <family val="1"/>
      </rPr>
      <t xml:space="preserve">0532-58713750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1999717</t>
    </r>
  </si>
  <si>
    <t xml:space="preserve">青岛市即墨区人民法院</t>
  </si>
  <si>
    <t xml:space="preserve">从事综合调研、文字材料撰写、新闻宣传等工作</t>
  </si>
  <si>
    <r>
      <rPr>
        <sz val="10"/>
        <rFont val="Times New Roman"/>
        <family val="1"/>
      </rPr>
      <t xml:space="preserve">0532-85559811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2885170</t>
    </r>
  </si>
  <si>
    <t xml:space="preserve">从事计算机、信息与网络管理工作</t>
  </si>
  <si>
    <t xml:space="preserve">以本科报考的：计算机科学与技术、软件工程、网络工程、信息安全、物联网工程、数字媒体技术、智能科学与技术、空间信息与数字技术、电子与计算机工程专业，及其近似专业；
以研究生报考的：计算机科学与技术一级学科（计算机系统结构、计算机软件与理论、计算机应用技术专业方向），及其近似专业</t>
  </si>
  <si>
    <t xml:space="preserve">胶州市人民法院</t>
  </si>
  <si>
    <r>
      <rPr>
        <sz val="10"/>
        <rFont val="Times New Roman"/>
        <family val="1"/>
      </rPr>
      <t xml:space="preserve">0532-87291659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0532-87291636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2883601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53258031</t>
    </r>
  </si>
  <si>
    <t xml:space="preserve">平度市人民法院</t>
  </si>
  <si>
    <t xml:space="preserve">以本科报考的：汉语言文学、汉语言、应用语言学、秘书学、新闻学专业，及其近似专业；
以研究生报考的：中国语言文学一级学科（汉语言文字学、语言学及应用语言学、中国现当代文学、比较文学与世界文学专业方向），新闻传播学一级学科（新闻学专业方向），及其近似专业</t>
  </si>
  <si>
    <t xml:space="preserve">0532-80817592
0532-80817565
18563906027
18563906699</t>
  </si>
  <si>
    <t xml:space="preserve">以本科报考的：政治学类、马克思主义理论类，及其近似专业；                   
以研究生报考的：政治学一级学科、马克思主义理论一级学科，及其近似专业</t>
  </si>
  <si>
    <r>
      <rPr>
        <sz val="10"/>
        <rFont val="Times New Roman"/>
        <family val="1"/>
      </rPr>
      <t xml:space="preserve">0532-80817592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0532-80817565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3906027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63906699</t>
    </r>
  </si>
  <si>
    <t xml:space="preserve">从事行政、刑事等审判执行的司法辅助工作</t>
  </si>
  <si>
    <t xml:space="preserve">法学一级学科、法律专业学位，及其近似专业</t>
  </si>
  <si>
    <t xml:space="preserve">从事民事、商事等审判执行的司法辅助工作</t>
  </si>
  <si>
    <t xml:space="preserve">莱西市人民法院</t>
  </si>
  <si>
    <r>
      <rPr>
        <sz val="10"/>
        <rFont val="Times New Roman"/>
        <family val="1"/>
      </rPr>
      <t xml:space="preserve">0532-83109366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0532-83109378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8506396015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17667606979</t>
    </r>
  </si>
  <si>
    <t xml:space="preserve">淄博市中级人民法院</t>
  </si>
  <si>
    <t xml:space="preserve">以本科报考的：法学专业，及其近似专业
以研究生报考的：法学一级学科（法学理论、法律史、宪法学与行政法学、刑法学、民商法学、诉讼法学、经济法学、环境与资源保护法学方向），法律专业学位，及其近似专业</t>
  </si>
  <si>
    <t xml:space="preserve">0533-3198032</t>
  </si>
  <si>
    <t xml:space="preserve">淄博市张店区人民法院</t>
  </si>
  <si>
    <t xml:space="preserve">0533-2863231</t>
  </si>
  <si>
    <t xml:space="preserve">淄博市淄川区人民法院</t>
  </si>
  <si>
    <t xml:space="preserve">以本科报考的：法学专业，及其近似专业以研究生报考的：法学一级学科（法学理论、法律史、宪法学与行政法学、刑法学、民商法学、诉讼法学、经济法学、环境与资源保护法学方向）、法律专业学位，及其近似专业</t>
  </si>
  <si>
    <t xml:space="preserve">0533-5280760</t>
  </si>
  <si>
    <t xml:space="preserve">以本科报考的：治安学、侦查学、公安管理学、警卫学、国内安全保卫、法学、知识产权专业，及其近似专业。
以研究生报考的：公安学一级学科，法律、社会工作、警务专业学位，及其近似专业。法学一级学科（法学理论、法律史、宪法学与行政法学、刑法学、民商法学、诉讼法学、经济法学、环境与资源保护法学方向），法律专业学位，及其近似专业</t>
  </si>
  <si>
    <t xml:space="preserve">身体条件符合《公务员录用体检特殊标准（试行）》中人民警察职位体检标准</t>
  </si>
  <si>
    <t xml:space="preserve">从事司法行政工作</t>
  </si>
  <si>
    <t xml:space="preserve">以本科报考的：图书情报与档案管理类
 、法学类，秘书学、新闻学专业，及其近似专业
以研究生报考的：图书情报与档案管理一级学科（图书馆学、档案学专业方向），新闻传播学一级学科（新闻学专业方向），法学一级学科（法学理论、宪法学与行政法学、刑法学、民商法学、诉讼法学、经济法学、环境与资源保护法学专业方向），及其近似专业</t>
  </si>
  <si>
    <t xml:space="preserve">淄博市周村区人民法院</t>
  </si>
  <si>
    <t xml:space="preserve">以本科报考的：会计学、财务管理、财务会计教育专业，及其近似专业
以研究生报考的：工商管理一级学科（会计学、财务管理专业方向），会计专业学位，及其近似专业</t>
  </si>
  <si>
    <t xml:space="preserve">0533-6181374</t>
  </si>
  <si>
    <t xml:space="preserve">从事综合材料起草、公文处理、信息宣传、综合管理等工作</t>
  </si>
  <si>
    <t xml:space="preserve">从事计算机维护、信息化管理工作</t>
  </si>
  <si>
    <t xml:space="preserve">以本科学历报考的：计算机科学与技术、软件工程、网络工程、信息安全、电子信息工程、电子科学与技术、通信工程、信息工程、电子信息科学与技术、电子与计算机工程专业，及其近似专业；
以研究生学历报考的：计算机科学与技术一级学科、电子科学与技术一级学科、软件工程一级学科、信息与通信工程一级学科，及其近似专业</t>
  </si>
  <si>
    <t xml:space="preserve">淄博市临淄区人民法院</t>
  </si>
  <si>
    <t xml:space="preserve">0533-7181722  0533-7160212</t>
  </si>
  <si>
    <t xml:space="preserve">桓台县人民法院</t>
  </si>
  <si>
    <t xml:space="preserve">0533-8263307</t>
  </si>
  <si>
    <t xml:space="preserve">高青县人民法院</t>
  </si>
  <si>
    <t xml:space="preserve">从事机关综合材料撰写、宣传报道及相关工作</t>
  </si>
  <si>
    <t xml:space="preserve">以本科报考的：汉语言文学、汉语言、应用语言学、新闻学、哲学、逻辑学、政治学与行政学、历史学专业，及其近似专业
以研究生报考的：中国语言文学一级学科（语言学及应用语言学、汉语言文字学专业方向），新闻传播学一级学科，新闻与传播专业学位，哲学一级学科（马克思主义哲学、中国哲学、逻辑学专业方向），政治学一级学科（政治学理论专业方向），中国史一级学科（中国古代史、中国近现代史专业方向），世界史一级学科，及其近似专业</t>
  </si>
  <si>
    <t xml:space="preserve">0533-6971107</t>
  </si>
  <si>
    <t xml:space="preserve">枣庄市中级人民法院</t>
  </si>
  <si>
    <r>
      <rPr>
        <sz val="10"/>
        <rFont val="Noto Sans"/>
        <family val="2"/>
      </rPr>
      <t xml:space="preserve">以本科报考的：法学专业，及其近似专业；                                  以研究生报考的：法学一级学科，法律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r>
      <rPr>
        <sz val="10"/>
        <rFont val="Times New Roman"/>
        <family val="1"/>
      </rPr>
      <t xml:space="preserve">0632-868126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681267</t>
    </r>
  </si>
  <si>
    <t xml:space="preserve">从事司法行政管理工作</t>
  </si>
  <si>
    <t xml:space="preserve">从事信息化管理相关工作</t>
  </si>
  <si>
    <t xml:space="preserve">男性，身体条件符合《公务员录用体检特殊标准（试行）》中人民警察职位的体检标准</t>
  </si>
  <si>
    <t xml:space="preserve">司法技术职位</t>
  </si>
  <si>
    <t xml:space="preserve">从事法医工作</t>
  </si>
  <si>
    <t xml:space="preserve">以本科报考的：法医学、临床医学专业，及其近似专业；                         以研究生报考的：基础医学一级学科（法医学方向）、临床医学一级学科，及其近似专业</t>
  </si>
  <si>
    <t xml:space="preserve">滕州市人民法院</t>
  </si>
  <si>
    <r>
      <rPr>
        <sz val="10"/>
        <rFont val="Times New Roman"/>
        <family val="1"/>
      </rPr>
      <t xml:space="preserve">0632-538871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681261</t>
    </r>
  </si>
  <si>
    <t xml:space="preserve">枣庄市薛城区人民法院</t>
  </si>
  <si>
    <t xml:space="preserve">从事刑事审判执行的司法辅助工作</t>
  </si>
  <si>
    <r>
      <rPr>
        <sz val="10"/>
        <rFont val="Times New Roman"/>
        <family val="1"/>
      </rPr>
      <t xml:space="preserve">0632-442900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681261</t>
    </r>
  </si>
  <si>
    <t xml:space="preserve">从事民事审判执行的司法辅助工作</t>
  </si>
  <si>
    <t xml:space="preserve">从事法院财务会计工作</t>
  </si>
  <si>
    <t xml:space="preserve">以本科报考的：会计学、财务管理专业，及其近似专业；
以研究生报考的：工商管理一级学科（会计学、财务管理方向）、会计专业学位，及其近似专业</t>
  </si>
  <si>
    <t xml:space="preserve">       不限</t>
  </si>
  <si>
    <t xml:space="preserve">从事信息化规范、建设运维、保障等工作</t>
  </si>
  <si>
    <t xml:space="preserve">枣庄市市中区人民法院</t>
  </si>
  <si>
    <r>
      <rPr>
        <sz val="10"/>
        <rFont val="Times New Roman"/>
        <family val="1"/>
      </rPr>
      <t xml:space="preserve">0632-3123017
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681261</t>
    </r>
  </si>
  <si>
    <t xml:space="preserve">枣庄市峄城区人民法院</t>
  </si>
  <si>
    <r>
      <rPr>
        <sz val="10"/>
        <rFont val="Times New Roman"/>
        <family val="1"/>
      </rPr>
      <t xml:space="preserve">0632-773969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681261</t>
    </r>
  </si>
  <si>
    <t xml:space="preserve">以本科报考的：新闻学、传播学、汉语言文学、汉语言、秘书学专业，及其近似专业；
以研究生报考的：新闻传播学一级学科、中国语言文学一级学科（语言学及应用语言学、汉语言文字学方向），及其近似专业</t>
  </si>
  <si>
    <t xml:space="preserve">枣庄市台儿庄区人民法院</t>
  </si>
  <si>
    <r>
      <rPr>
        <sz val="10"/>
        <rFont val="Noto Sans"/>
        <family val="2"/>
      </rPr>
      <t xml:space="preserve">以本科报考的：法学专业，及其近似专业；                                  以研究生报考的：法学一级学科，法律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                      </t>
    </r>
  </si>
  <si>
    <r>
      <rPr>
        <sz val="10"/>
        <rFont val="Times New Roman"/>
        <family val="1"/>
      </rPr>
      <t xml:space="preserve">06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61995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681261</t>
    </r>
  </si>
  <si>
    <t xml:space="preserve">枣庄市山亭区人民法院</t>
  </si>
  <si>
    <r>
      <rPr>
        <sz val="10"/>
        <rFont val="Times New Roman"/>
        <family val="1"/>
      </rPr>
      <t xml:space="preserve">0632-881303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681261</t>
    </r>
  </si>
  <si>
    <t xml:space="preserve">以本科报考的：会计学、财务管理专业，及其近似专业；
以研究生报考的：工商管理一级学科（会计学、财务管理方向），会计专业学位，及其近似专业</t>
  </si>
  <si>
    <t xml:space="preserve">东营市中级人民法院</t>
  </si>
  <si>
    <t xml:space="preserve">计算机科学与技术一级学科、电子科学与技术一级学科、软件工程一级学科、信息与通信工程一级学科，及其近似专业</t>
  </si>
  <si>
    <t xml:space="preserve">0546-6387893</t>
  </si>
  <si>
    <t xml:space="preserve">东营市东营区人民法院</t>
  </si>
  <si>
    <t xml:space="preserve">从事行政、文秘等工作，需经常值守，能适应高强度工作，有较强综合文字写作能力、组织应变能力</t>
  </si>
  <si>
    <r>
      <rPr>
        <sz val="10"/>
        <rFont val="Noto Sans"/>
        <family val="2"/>
      </rPr>
      <t xml:space="preserve">以本科报考的：汉语言文学、汉语言、应用语言学、秘书学专业，及其近似专业</t>
    </r>
    <r>
      <rPr>
        <sz val="10"/>
        <rFont val="Times New Roman"/>
        <family val="1"/>
      </rPr>
      <t xml:space="preserve">;
</t>
    </r>
    <r>
      <rPr>
        <sz val="10"/>
        <rFont val="Noto Sans"/>
        <family val="2"/>
      </rPr>
      <t xml:space="preserve">以研究生报考的：中国语言文学一级学科（汉语言文字学、语言学及应用语言学、中国现当代文学、比较文学与世界文学方向），及其近似专业</t>
    </r>
  </si>
  <si>
    <r>
      <rPr>
        <sz val="10"/>
        <rFont val="Times New Roman"/>
        <family val="1"/>
      </rPr>
      <t xml:space="preserve">0546-638789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5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265053</t>
    </r>
  </si>
  <si>
    <t xml:space="preserve">东营市河口区人民法院</t>
  </si>
  <si>
    <t xml:space="preserve">以本科报考的：法学专业、知识产权专业，及其近似专业；                                                              以研究生报考的：法学一级学科，法律专业学位，及其近似专业</t>
  </si>
  <si>
    <r>
      <rPr>
        <sz val="10"/>
        <rFont val="Times New Roman"/>
        <family val="1"/>
      </rPr>
      <t xml:space="preserve">0546-638789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5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666615</t>
    </r>
  </si>
  <si>
    <t xml:space="preserve">以本科报考的：法学类，警务指挥与战术、警卫学、治安学专业，及其近似专业；                                                              以研究生报考的：法学、公安学一级学科，法律、警务专业学位，及其近似专业</t>
  </si>
  <si>
    <r>
      <rPr>
        <sz val="10"/>
        <rFont val="Times New Roman"/>
        <family val="1"/>
      </rPr>
      <t xml:space="preserve">0546-6387893</t>
    </r>
    <r>
      <rPr>
        <sz val="10"/>
        <rFont val="Noto Sans"/>
        <family val="2"/>
      </rPr>
      <t xml:space="preserve">、
</t>
    </r>
    <r>
      <rPr>
        <sz val="10"/>
        <rFont val="Times New Roman"/>
        <family val="1"/>
      </rPr>
      <t xml:space="preserve">05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666615</t>
    </r>
  </si>
  <si>
    <t xml:space="preserve">东营市垦利区人民法院</t>
  </si>
  <si>
    <r>
      <rPr>
        <sz val="10"/>
        <rFont val="Noto Sans"/>
        <family val="2"/>
      </rPr>
      <t xml:space="preserve">以本科报考的：法学专业、知识产权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法学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法律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r>
      <rPr>
        <sz val="10"/>
        <rFont val="Times New Roman"/>
        <family val="1"/>
      </rPr>
      <t xml:space="preserve">0546-6387893</t>
    </r>
    <r>
      <rPr>
        <sz val="10"/>
        <rFont val="Noto Sans"/>
        <family val="2"/>
      </rPr>
      <t xml:space="preserve">、
</t>
    </r>
    <r>
      <rPr>
        <sz val="10"/>
        <rFont val="Times New Roman"/>
        <family val="1"/>
      </rPr>
      <t xml:space="preserve">05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525279</t>
    </r>
  </si>
  <si>
    <r>
      <rPr>
        <sz val="10"/>
        <rFont val="Times New Roman"/>
        <family val="1"/>
      </rPr>
      <t xml:space="preserve">0546-6387893</t>
    </r>
    <r>
      <rPr>
        <sz val="10"/>
        <rFont val="Noto Sans"/>
        <family val="2"/>
      </rPr>
      <t xml:space="preserve">、
</t>
    </r>
    <r>
      <rPr>
        <sz val="10"/>
        <rFont val="Times New Roman"/>
        <family val="1"/>
      </rPr>
      <t xml:space="preserve">2525279</t>
    </r>
  </si>
  <si>
    <t xml:space="preserve">从事文字写作、新闻宣传等工作</t>
  </si>
  <si>
    <r>
      <rPr>
        <sz val="10"/>
        <rFont val="Noto Sans"/>
        <family val="2"/>
      </rPr>
      <t xml:space="preserve">以本科报考的：法学类、中国语言文学类、新闻传播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法学一级学科，法律专业学位、中国语言文学一级学科、新闻传播学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闻与传播专业学位，及其近似专业</t>
    </r>
  </si>
  <si>
    <t xml:space="preserve">广饶县人民法院</t>
  </si>
  <si>
    <t xml:space="preserve">以本科报考的：法学专业、知识产权专业，及其近似专业；
以研究生报考的：法学一级学科，法律专业学位，及其近似专业</t>
  </si>
  <si>
    <r>
      <rPr>
        <sz val="10"/>
        <rFont val="Times New Roman"/>
        <family val="1"/>
      </rPr>
      <t xml:space="preserve">0546-
638789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5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926832</t>
    </r>
  </si>
  <si>
    <t xml:space="preserve">利津县人民法院</t>
  </si>
  <si>
    <r>
      <rPr>
        <sz val="10"/>
        <rFont val="Times New Roman"/>
        <family val="1"/>
      </rPr>
      <t xml:space="preserve">0546-638789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5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621125</t>
    </r>
  </si>
  <si>
    <t xml:space="preserve">从事财务管理工作</t>
  </si>
  <si>
    <r>
      <rPr>
        <sz val="10"/>
        <rFont val="Noto Sans"/>
        <family val="2"/>
      </rPr>
      <t xml:space="preserve">以本科学历报考的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会计学、财务管理专业，及其近似专业</t>
    </r>
    <r>
      <rPr>
        <sz val="10"/>
        <rFont val="Times New Roman"/>
        <family val="1"/>
      </rPr>
      <t xml:space="preserve">;
</t>
    </r>
    <r>
      <rPr>
        <sz val="10"/>
        <rFont val="Noto Sans"/>
        <family val="2"/>
      </rPr>
      <t xml:space="preserve">以研究生学历报考的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工商管理一级学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计学、财务管理方向），会计专业学位，及其近似专业</t>
    </r>
  </si>
  <si>
    <r>
      <rPr>
        <sz val="10"/>
        <rFont val="Times New Roman"/>
        <family val="1"/>
      </rPr>
      <t xml:space="preserve">0546-638789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621125</t>
    </r>
  </si>
  <si>
    <t xml:space="preserve">从事文字材料的撰写</t>
  </si>
  <si>
    <r>
      <rPr>
        <sz val="10"/>
        <rFont val="Noto Sans"/>
        <family val="2"/>
      </rPr>
      <t xml:space="preserve">以本科报考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中国语言文学类（不含汉语国际教育、中国少数民族语言文学专业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  <r>
      <rPr>
        <sz val="10"/>
        <rFont val="Times New Roman"/>
        <family val="1"/>
      </rPr>
      <t xml:space="preserve">;
</t>
    </r>
    <r>
      <rPr>
        <sz val="10"/>
        <rFont val="Noto Sans"/>
        <family val="2"/>
      </rPr>
      <t xml:space="preserve">以研究生报考的：中国语言文学一级学科（不含中国少数民族语言文学方向），及其近似专业</t>
    </r>
  </si>
  <si>
    <t xml:space="preserve">从事人民法院司法警务工作</t>
  </si>
  <si>
    <r>
      <rPr>
        <sz val="10"/>
        <rFont val="Noto Sans"/>
        <family val="2"/>
      </rPr>
      <t xml:space="preserve">以本科报考的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警务指挥与战术、警卫学、治安学专业，及其近似专业；
以研究生报考的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公安学一级学科，警务专业学位，及其近似专业</t>
    </r>
  </si>
  <si>
    <t xml:space="preserve">身体条件符合《公务员录用体检特殊标准（试行）》中人民警察职位的体检标准</t>
  </si>
  <si>
    <t xml:space="preserve">烟台市中级人民法院</t>
  </si>
  <si>
    <t xml:space="preserve">主要从事异地执行、强制执行、查封保全等执行司法辅助工作，常年出差。</t>
  </si>
  <si>
    <t xml:space="preserve">法学一级学科（军事法学专业方向除外），法律专业学位，及其近似专业</t>
  </si>
  <si>
    <r>
      <rPr>
        <sz val="10"/>
        <rFont val="Noto Sans"/>
        <family val="2"/>
      </rPr>
      <t xml:space="preserve">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）；本科为法学类专业。</t>
    </r>
  </si>
  <si>
    <t xml:space="preserve">0535-6676170</t>
  </si>
  <si>
    <t xml:space="preserve">主要从事监狱提审、严重暴力犯罪案件审判等司法辅助工作</t>
  </si>
  <si>
    <t xml:space="preserve">法学一级学科（军事法学专业方向除外）、法律专业学位，及其近似专业</t>
  </si>
  <si>
    <t xml:space="preserve">主要从事民事审判的司法辅助工作</t>
  </si>
  <si>
    <t xml:space="preserve">烟台高新技术产业开发区人民法院</t>
  </si>
  <si>
    <t xml:space="preserve">以本科报考的：法学专业、知识产权专业，及其近似专业；
以研究生报考的：法学一级学科（军事法学专业方向除外）、法律专业学位，及其近似专业</t>
  </si>
  <si>
    <t xml:space="preserve">0535-6922806</t>
  </si>
  <si>
    <t xml:space="preserve">以本科报考的：汉语言文学、汉语言、应用语言学、秘书学、文秘教育、新闻学、传播学专业，及其近似专业；
以研究生报考的：中国语言文学一级学科（语言学及应用语言学、汉语言文字学、中国现当代文学专业方向）；新闻传播学一级学科（新闻学、传播学专业方向），及其近似专业</t>
  </si>
  <si>
    <t xml:space="preserve">有较强的综合文字写作能力</t>
  </si>
  <si>
    <t xml:space="preserve">信息化管
理职位</t>
  </si>
  <si>
    <t xml:space="preserve">以本科报考的：会计学、财务管理专业，及其近似专业；
以研究生报考的：工商管理一级学科（会计学、财务管理专业方向），会计专业学位，及其近似专业</t>
  </si>
  <si>
    <t xml:space="preserve">烟台市芝罘区人民法院</t>
  </si>
  <si>
    <t xml:space="preserve">0535- 6859014</t>
  </si>
  <si>
    <t xml:space="preserve">主要从事看守所换押、严重暴力犯罪案件审理等司法辅助工作</t>
  </si>
  <si>
    <t xml:space="preserve">从事基层人民法庭的法官助理工作</t>
  </si>
  <si>
    <t xml:space="preserve">烟台市福山区人民法院</t>
  </si>
  <si>
    <t xml:space="preserve">0535-6319155</t>
  </si>
  <si>
    <t xml:space="preserve">在乡镇人民法庭从事审判司法辅助工作。</t>
  </si>
  <si>
    <t xml:space="preserve">烟台经济技术开发区人民法院</t>
  </si>
  <si>
    <t xml:space="preserve">0535-6098032</t>
  </si>
  <si>
    <t xml:space="preserve">烟台市莱山区人民法院</t>
  </si>
  <si>
    <t xml:space="preserve">以本科报考的：法学专业、知识产权专业，及其近似专业；以研究生报考的：法学一级学科（军事法学专业方向除外）、法律专业学位，及其近似专业</t>
  </si>
  <si>
    <t xml:space="preserve">0535-6921002</t>
  </si>
  <si>
    <t xml:space="preserve">蓬莱市人民法院</t>
  </si>
  <si>
    <t xml:space="preserve">以本科报考的：法学专业、知识产权专业，及其近似专业； 
以研究生报考的：法学一级学科（军事法学专业方向除外）、法律专业学位，及其近似专业</t>
  </si>
  <si>
    <t xml:space="preserve">0535-5610834</t>
  </si>
  <si>
    <t xml:space="preserve">龙口市人民法院</t>
  </si>
  <si>
    <t xml:space="preserve">主要从事刑事审判的司法辅助工作</t>
  </si>
  <si>
    <t xml:space="preserve">0535-8778329 </t>
  </si>
  <si>
    <t xml:space="preserve">以本科报考的：会计学、财务管理专业，及其近似专业
以研究生报考的：工商管理一级学科（会计学、财务管理专业方向），会计专业学位，及其近似专业</t>
  </si>
  <si>
    <t xml:space="preserve">招远市人民法院</t>
  </si>
  <si>
    <t xml:space="preserve">以本科报考的：法学专业、知识产权专业，及其近似专业；                   以研究生报考的：法学一级学科（军事法学专业方向除外）、法律专业学位，及其近似专业</t>
  </si>
  <si>
    <t xml:space="preserve">0535-8245945</t>
  </si>
  <si>
    <t xml:space="preserve">以本科报考的：汉语言文学、汉语言、应用语言学、秘书学、文秘教育、新闻学、传播学专业，及其近似专业
以研究生报考的：中国语言文学一级学科（语言学及应用语言学、汉语言文字学、中国现当代文学专业方向），新闻传播学一级学科（新闻学、传播学专业方向），及其近似专业</t>
  </si>
  <si>
    <t xml:space="preserve">莱州市人民法院</t>
  </si>
  <si>
    <t xml:space="preserve">0535-2680166</t>
  </si>
  <si>
    <t xml:space="preserve">以本科报考的：汉语言文学、汉语言、应用语言学、秘书学、文秘教育、新闻学、传播学专业，及其近似专业
以研究生报考的：中国语言文学一级学科（语言学及应用语言学、汉语言文字学、中国现当代文学专业方向）；新闻传播学一级学科（新闻学、传播学专业方向），及其近似专业</t>
  </si>
  <si>
    <t xml:space="preserve">莱阳市人民法院</t>
  </si>
  <si>
    <t xml:space="preserve">0535-7386073</t>
  </si>
  <si>
    <t xml:space="preserve">栖霞市人民法院</t>
  </si>
  <si>
    <t xml:space="preserve">0535-5217324</t>
  </si>
  <si>
    <t xml:space="preserve">海阳市人民法院</t>
  </si>
  <si>
    <t xml:space="preserve">0535-3221282</t>
  </si>
  <si>
    <t xml:space="preserve">长岛县人民法院</t>
  </si>
  <si>
    <t xml:space="preserve">0535-3096512</t>
  </si>
  <si>
    <t xml:space="preserve">潍坊市中级人民法院</t>
  </si>
  <si>
    <r>
      <rPr>
        <sz val="10"/>
        <rFont val="Times New Roman"/>
        <family val="1"/>
      </rPr>
      <t xml:space="preserve">0536-818909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189092</t>
    </r>
  </si>
  <si>
    <t xml:space="preserve">从事商事审判执行的司法辅助工作</t>
  </si>
  <si>
    <t xml:space="preserve">从事文字材料工作</t>
  </si>
  <si>
    <t xml:space="preserve">以大学本科报考的：汉语言文学、汉语言、新闻学、传播学专业，及其近似专业
以研究生报考的：新闻传播学一级学科，中国语言文学一级学科（语言学与应用语言学、汉语言文字学专业方向），及其近似专业</t>
  </si>
  <si>
    <t xml:space="preserve">潍坊市奎文区人民法院</t>
  </si>
  <si>
    <t xml:space="preserve">潍坊市潍城区人民法院</t>
  </si>
  <si>
    <t xml:space="preserve">财务会计 职位</t>
  </si>
  <si>
    <t xml:space="preserve">以大学本科报考的：会计学、审计学、财务管理专业，及其近似专业
以研究生报考的：工商管理一级学科（会计学、财务管理专业方向），会计、审计专业学位，及其近似专业</t>
  </si>
  <si>
    <t xml:space="preserve">以大学本科报考的：新闻学、汉语言文学、汉语言专业，及其近似专业
以研究生报考的：新闻传播学一级学科，中国语言文学一级学科（语言学与应用语言学、汉语言文字学专业方向），及其近似专业</t>
  </si>
  <si>
    <t xml:space="preserve">潍坊市坊子区人民法院</t>
  </si>
  <si>
    <t xml:space="preserve">从事派出法庭法官助理工作</t>
  </si>
  <si>
    <t xml:space="preserve">从事行政管理、文字材料等工作</t>
  </si>
  <si>
    <t xml:space="preserve">潍坊市寒亭区人民法院</t>
  </si>
  <si>
    <t xml:space="preserve">青州市人民法院</t>
  </si>
  <si>
    <t xml:space="preserve">从事文秘、宣传工作</t>
  </si>
  <si>
    <t xml:space="preserve">以大学本科报考的：社会学类、政治学类、哲学类、中国语言文学类、新闻传播学类、公共管理类、工商管理类，及其近似专业
以研究生报考的：社会学一级学科、政治学一级学科、哲学一级学科、中国语言文学一级学科、新闻传播学一级学科、公共管理一级学科、工商管理一级学科，及其近似专业</t>
  </si>
  <si>
    <t xml:space="preserve">诸城市人民法院</t>
  </si>
  <si>
    <t xml:space="preserve">从事派出法庭民事审判执行的辅助工作</t>
  </si>
  <si>
    <t xml:space="preserve">从事派出法庭商事审判执行的辅助工作</t>
  </si>
  <si>
    <t xml:space="preserve">从事计算硬件、软件系统以及办公网络的维护与管理工作</t>
  </si>
  <si>
    <t xml:space="preserve">以大学本科报考的：计算机科学与技术、网络工程、软件工程专业，及其近似专业
以研究生报考的：计算机科学与技术一级学科，及其近似专业</t>
  </si>
  <si>
    <t xml:space="preserve">通过全国计算机等级二级以上考试，取得二级以上证书</t>
  </si>
  <si>
    <t xml:space="preserve">以大学本科报考的：汉语言文学、汉语言专业，及其近似专业
以研究生报考的：中国语言文学一级学科（语言学与应用语言学、汉语言文字学专业方向），及其近似专业</t>
  </si>
  <si>
    <t xml:space="preserve">寿光市人民法院</t>
  </si>
  <si>
    <t xml:space="preserve">安丘市人民法院</t>
  </si>
  <si>
    <t xml:space="preserve">高密市人民法院</t>
  </si>
  <si>
    <t xml:space="preserve">从事综合宣传工作</t>
  </si>
  <si>
    <t xml:space="preserve">以大学本科报考的：计算机科学与技术专业、数字媒体技术专业，及其近似专业                       以研究生报考的：计算机科学与技术一级学科，及其近似专业</t>
  </si>
  <si>
    <t xml:space="preserve">昌邑市人民法院</t>
  </si>
  <si>
    <t xml:space="preserve">临朐县人民法院</t>
  </si>
  <si>
    <r>
      <rPr>
        <sz val="10"/>
        <rFont val="Noto Sans"/>
        <family val="2"/>
      </rPr>
      <t xml:space="preserve">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  <r>
      <rPr>
        <sz val="10"/>
        <rFont val="Times New Roman"/>
        <family val="1"/>
      </rPr>
      <t xml:space="preserve">)</t>
    </r>
  </si>
  <si>
    <t xml:space="preserve">以大学本科报考的：法学、新闻学、汉语言文学、汉语言专业，及其近似专业
以研究生报考的：法学一级学科、新闻传播学一级学科、中国语言文学一级学科（语言学与应用语言学、汉语言文字学专业方向），及其近似专业</t>
  </si>
  <si>
    <t xml:space="preserve">昌乐县人民法院</t>
  </si>
  <si>
    <t xml:space="preserve">济宁市中级人民法院</t>
  </si>
  <si>
    <t xml:space="preserve">以本科报考的：法学专业，及其近似专业；
以研究生报考的：法学一级学科（法学理论、宪法学与行政法学、刑法学、民商法学、诉讼法学、经济法学、环境与资源保护法学、国际法学专业方向），法律专业学位，及其近似专业</t>
  </si>
  <si>
    <r>
      <rPr>
        <sz val="10"/>
        <rFont val="Noto Sans"/>
        <family val="2"/>
      </rPr>
      <t xml:space="preserve">取得《法律职业资格证书》</t>
    </r>
    <r>
      <rPr>
        <sz val="10"/>
        <rFont val="Times New Roman"/>
        <family val="1"/>
      </rPr>
      <t xml:space="preserve">(A</t>
    </r>
    <r>
      <rPr>
        <sz val="10"/>
        <rFont val="Noto Sans"/>
        <family val="2"/>
      </rPr>
      <t xml:space="preserve">证</t>
    </r>
    <r>
      <rPr>
        <sz val="10"/>
        <rFont val="Times New Roman"/>
        <family val="1"/>
      </rPr>
      <t xml:space="preserve">)</t>
    </r>
  </si>
  <si>
    <t xml:space="preserve">0537-5175611
0537-5667860
15763736677</t>
  </si>
  <si>
    <t xml:space="preserve">济宁高新技术产业开发区人民法院</t>
  </si>
  <si>
    <r>
      <rPr>
        <sz val="10"/>
        <rFont val="Noto Sans"/>
        <family val="2"/>
      </rPr>
      <t xml:space="preserve">以本科报考的：法学专业，及其近似专业；
以研究生报考的：法学一级学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商法学、诉讼法学、经济法学专业方向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法律专业学位，及其近似专业</t>
    </r>
  </si>
  <si>
    <t xml:space="preserve">男性；
身体条件符合《公务员录用体检特殊标准（试行）》有关规定</t>
  </si>
  <si>
    <t xml:space="preserve">0537-2715027 0537-5667860</t>
  </si>
  <si>
    <t xml:space="preserve">济宁市任城区人民法院</t>
  </si>
  <si>
    <t xml:space="preserve">以本科报考的：法学专业、知识产权专业，及其近似专业；
以研究生报考的：法学一级学科（法学理论、宪法学与行政法学、刑法学、民商法学、诉讼法学、经济法学、环境与资源保护法学、国际法学专业方向），法律专业学位，及其近似专业</t>
  </si>
  <si>
    <t xml:space="preserve">0537-6772022
0537-6772015
17553706067 0537-5667860</t>
  </si>
  <si>
    <r>
      <rPr>
        <sz val="10"/>
        <rFont val="Times New Roman"/>
        <family val="1"/>
      </rPr>
      <t xml:space="preserve">0537-6772022
0537-6772015
17553706067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537-5667860</t>
    </r>
  </si>
  <si>
    <r>
      <rPr>
        <sz val="10"/>
        <rFont val="Noto Sans"/>
        <family val="2"/>
      </rPr>
      <t xml:space="preserve">以本科报考的：会计学、财务管理、审计学、金融学专业</t>
    </r>
    <r>
      <rPr>
        <sz val="10"/>
        <rFont val="Times New Roman"/>
        <family val="1"/>
      </rPr>
      <t xml:space="preserve">; 
</t>
    </r>
    <r>
      <rPr>
        <sz val="10"/>
        <rFont val="Noto Sans"/>
        <family val="2"/>
      </rPr>
      <t xml:space="preserve">以研究生报考的：工商管理一级学科（会计学、企业管理（不含市场营销、人力资源管理）专业方向），会计、审计专业学位 ，及其近似专业               </t>
    </r>
  </si>
  <si>
    <t xml:space="preserve">从事综合文字材料、调研、宣传等工作</t>
  </si>
  <si>
    <t xml:space="preserve">以本科报考的：汉语言文学、汉语言、秘书学、新闻学专业，及其近似专业；
以研究生报考的：中国语言文学一级学科（语言学及应用语言学专业方向）、新闻传播学一级学科（新闻学专业方向），及其近似专业</t>
  </si>
  <si>
    <t xml:space="preserve">济宁市兖州区人民法院</t>
  </si>
  <si>
    <t xml:space="preserve">以本科报考的：法学专业、知识产权专业，及其近似专业；
以研究生报考的：法学一级学科、法律专业学位，及其近似专业</t>
  </si>
  <si>
    <t xml:space="preserve">0537-3412328 0537-5667860</t>
  </si>
  <si>
    <t xml:space="preserve">以本科报考的：法学、行政管理、人力资源管理、新闻学、传播学专业，及其近似专业；
以研究生报考的：法学一级学科、公共管理一级学科（行政管理方向）、工商管理一级学科（人力资源管理方向）、新闻传播学一级学科，及其近似专业</t>
  </si>
  <si>
    <t xml:space="preserve">以本科报考的：法学专业、公安学类，及其近似专业；
以研究生报考的：法学一级学科、公安学一级学科，及其近似专业</t>
  </si>
  <si>
    <t xml:space="preserve">曲阜市人民法院</t>
  </si>
  <si>
    <t xml:space="preserve">从事信息网络及信息化应用系统维护工作</t>
  </si>
  <si>
    <t xml:space="preserve">0537-4491709 0537-5667860</t>
  </si>
  <si>
    <t xml:space="preserve">泗水县人民法院</t>
  </si>
  <si>
    <t xml:space="preserve">18553726029 
17616577686 0537-5667860</t>
  </si>
  <si>
    <t xml:space="preserve">以本科报考的：会计学、财务管理、审计学、金融学，及其近似专业；
以研究生报考的：工商管理一级学科（会计学、财务管理专业方向）、应用经济学一级学科（金融学专业方向）、会计专业学位、金融专业学位、审计专业学位，及其近似专业</t>
  </si>
  <si>
    <t xml:space="preserve">以本科报考的：法学类、公安学类，及其近似专业；
以研究生报考的：法学一级学科、公安学一级学科，及其近似专业</t>
  </si>
  <si>
    <t xml:space="preserve">男性；
身体条件符合《公务员录用体检特殊标准（试行）》有关规定
</t>
  </si>
  <si>
    <t xml:space="preserve">邹城市人民法院</t>
  </si>
  <si>
    <t xml:space="preserve">以本科报考的：法学专业、知识产权专业，及其近似专业；
以研究生报考的：法学一级学科（法学理论、宪法学与行政法学、刑法学、民商法学、诉讼法学、经济法学、环境与资源保护法学专业方向），法律专业学位</t>
  </si>
  <si>
    <t xml:space="preserve">0537-5110523 18366767603 0537-5667860</t>
  </si>
  <si>
    <t xml:space="preserve">以本科报考的：行政管理、人力资源管理、劳动与社会保障专业，及其近似专业；
以研究生报考的：公共管理一级学科（行政管理、社会保障专业方向），工商管理一级学科（人力资源管理方向），及其近似专业</t>
  </si>
  <si>
    <t xml:space="preserve">通过计算机技术与软件专业技术资格（水平）考试初级或取得全国计算机等级证书三级以上</t>
  </si>
  <si>
    <t xml:space="preserve">微山县  人民法院</t>
  </si>
  <si>
    <t xml:space="preserve">0537-8291157 0537-5667860</t>
  </si>
  <si>
    <t xml:space="preserve">以本科报考的：哲学类、法学类、政治学类、马克思主义理论类，及其近似专业；       
以研究生报考的：哲学一级学科、法学一级学科、政治学一级学科、马克思主义理论一级学科，及其近似专业</t>
  </si>
  <si>
    <t xml:space="preserve">鱼台县人民法院</t>
  </si>
  <si>
    <t xml:space="preserve">0537-6509360 0537-5667860</t>
  </si>
  <si>
    <t xml:space="preserve">以本科报考的：马克思主义理论类、政治学类，汉语言文学、汉语言、秘书学专业，及其近似专业；
以研究生报考的：马克思主义理论一级学科、政治学一级学科、中国语言文学一级学科（不含中国少数民族语言文学方向），及其近似专业</t>
  </si>
  <si>
    <t xml:space="preserve">女性；
身体条件符合《公务员录用体检特殊标准（试行）》有关规定</t>
  </si>
  <si>
    <t xml:space="preserve">金乡县人民法院</t>
  </si>
  <si>
    <t xml:space="preserve">0537-8976070 0537-5667860</t>
  </si>
  <si>
    <t xml:space="preserve">以本科报考的：汉语言文学、汉语言、秘书学专业，及其近似专业；
以研究生报考的：中国语言文学一级学科，及其近似专业
</t>
  </si>
  <si>
    <t xml:space="preserve">通过计算机技术与软件专业技术资格（水平）考试初级或取得全国计算机等级证书二级以上</t>
  </si>
  <si>
    <t xml:space="preserve">嘉祥县人民法院</t>
  </si>
  <si>
    <t xml:space="preserve">0537-6867626 0537-5667860</t>
  </si>
  <si>
    <t xml:space="preserve">汶上县人民法院</t>
  </si>
  <si>
    <t xml:space="preserve">0537-7285568 0537-5667860</t>
  </si>
  <si>
    <t xml:space="preserve">梁山县人民法院</t>
  </si>
  <si>
    <t xml:space="preserve">0537-6588520 0537-5667860</t>
  </si>
  <si>
    <t xml:space="preserve">以本科报考的：汉语言文学、新闻学、档案学、秘书学专业，及其近似专业；                                以研究生报考的：中国语言文学一级学科（语言学及应用语言学方向）；新闻传播学一级学科；图书情报与档案管理一级学科（档案学方向），及其近似专业</t>
  </si>
  <si>
    <t xml:space="preserve"> 泰安市中级人民法院</t>
  </si>
  <si>
    <t xml:space="preserve">学士
及以上</t>
  </si>
  <si>
    <t xml:space="preserve">0538-6986032</t>
  </si>
  <si>
    <t xml:space="preserve">泰安市中级人民法院</t>
  </si>
  <si>
    <t xml:space="preserve">泰安市泰山区人民法院</t>
  </si>
  <si>
    <t xml:space="preserve">泰安市岱岳区人民法院</t>
  </si>
  <si>
    <t xml:space="preserve"> 信息化管理职位</t>
  </si>
  <si>
    <t xml:space="preserve">新泰市人民法院</t>
  </si>
  <si>
    <t xml:space="preserve">肥城市人民法院</t>
  </si>
  <si>
    <t xml:space="preserve">宁阳县人民法院</t>
  </si>
  <si>
    <t xml:space="preserve">威海市中级人民法院</t>
  </si>
  <si>
    <t xml:space="preserve">从事司法行政方面涉诉涉法相关管理工作</t>
  </si>
  <si>
    <r>
      <rPr>
        <sz val="10"/>
        <rFont val="Noto Sans"/>
        <family val="2"/>
      </rPr>
      <t xml:space="preserve">取得《法律职业资格证书》</t>
    </r>
    <r>
      <rPr>
        <sz val="10"/>
        <rFont val="Times New Roman"/>
        <family val="1"/>
      </rPr>
      <t xml:space="preserve">(A</t>
    </r>
    <r>
      <rPr>
        <sz val="10"/>
        <rFont val="Noto Sans"/>
        <family val="2"/>
      </rPr>
      <t xml:space="preserve">证），本科为法学类专业</t>
    </r>
  </si>
  <si>
    <t xml:space="preserve">0631-5166830</t>
  </si>
  <si>
    <t xml:space="preserve">以本科学历报考的：会计学、财务管理、财务会计教育、会计专业，及其近似专业；
以研究生学历报考的：工商管理一级学科（会计学、财务管理专业方向），会计专业学位，及其近似专业</t>
  </si>
  <si>
    <t xml:space="preserve">威海火炬高技术产业开发区人民法院</t>
  </si>
  <si>
    <t xml:space="preserve">以本科学历报考的：会计学、财务管理、财务会计教育、会计专业，及其近似专业；
以研究生学历报考的：工商管理一级学科（会计学、财务管理志业方向），会计专业学位，及其近似专业</t>
  </si>
  <si>
    <t xml:space="preserve">威海市文登区人民法院</t>
  </si>
  <si>
    <t xml:space="preserve">男性；身体条件符合《公务员录用体检特殊标准（试行）》中人民警察职位的体检标准</t>
  </si>
  <si>
    <t xml:space="preserve">从事计算机及网络管理工作</t>
  </si>
  <si>
    <t xml:space="preserve">以本科学历报考的：计算机科学与技术、软件工程、网络工程、信息安全、物联网工程、数字媒体技术、智能科学与技术、空间信息与数字技术、电子与计算机工程、仿真科学与技术、计算机软件、科技防卫、传感网技术、影视艺术技术、计算机信息管理、计算机及应用、计算机网络、计算机通信工程专业，及其近似专业；
以研究生学历报考的：计算机科学与技术一级学科，及其近似专业</t>
  </si>
  <si>
    <t xml:space="preserve">日照市中级人民法院</t>
  </si>
  <si>
    <t xml:space="preserve">日照市东港区人民法院</t>
  </si>
  <si>
    <t xml:space="preserve">0633-8775322</t>
  </si>
  <si>
    <t xml:space="preserve">以大学本科报考的：会计学、财务管理专业，及其近似专业；
以研究生报考的：工商管理一级学科（会计学、财务管理专业方向），会计专业学位，及其近似专业</t>
  </si>
  <si>
    <t xml:space="preserve">莒县人民法院</t>
  </si>
  <si>
    <t xml:space="preserve">以大学本科报考的：法学专业，知识产权专业，及其近似专业                              以研究生报考的：法学一级学科（军事法学专业方向除外）、法律专业学位，及其近似专业</t>
  </si>
  <si>
    <t xml:space="preserve">五莲县人民法院</t>
  </si>
  <si>
    <t xml:space="preserve">临沂市中级人民法院</t>
  </si>
  <si>
    <t xml:space="preserve">0539-8128022</t>
  </si>
  <si>
    <t xml:space="preserve">从事机关行政工作</t>
  </si>
  <si>
    <t xml:space="preserve">以本科报考的：图书情报与档案管理类，政治学与行政学、汉语言文学、汉语言、应用语言学、秘书学、新闻学、传播学、编辑出版学、网络与新媒体、公共事业管理、行政管理专业，及其近似专业；
以研究生报考的：中国语言文学一级学科（语言学及应用语言学、汉语言文字学方向）、新闻传播学一级学科、公共管理一级学科（行政管理方向）、图书情报与档案管理一级学科，及其近似专业</t>
  </si>
  <si>
    <t xml:space="preserve">临沂高新技术产业开发区人民法院</t>
  </si>
  <si>
    <t xml:space="preserve">从事法院文化、信息的管理与宣传工作</t>
  </si>
  <si>
    <t xml:space="preserve">以本科报考的：新闻学、传播学、网络与新媒体、文化产业管理专业，及其近似专业；
以研究生报考的：新闻传播学一级学科，新闻与传播专业学位，及其近似专业</t>
  </si>
  <si>
    <t xml:space="preserve">临沂市兰山区人民法院</t>
  </si>
  <si>
    <t xml:space="preserve">以本科报考的：法学专业，及其近似专业；
以研究生报考的：法学一级学科、法律专业学位，及其近似专业</t>
  </si>
  <si>
    <t xml:space="preserve">男性，身体条件符合《公务员录用体检特殊标准（试行）》中人民警察职位体检有关规定</t>
  </si>
  <si>
    <t xml:space="preserve">0539-8320889</t>
  </si>
  <si>
    <t xml:space="preserve">临沂市罗庄区人民法院</t>
  </si>
  <si>
    <t xml:space="preserve">法学一级学科（宪法学与行政法学、刑法学、民商法学、诉讼法学、经济法学、环境与资源保护法学、国际法学方向）、法律专业学位，及其近似专业</t>
  </si>
  <si>
    <t xml:space="preserve">0539-8270785</t>
  </si>
  <si>
    <t xml:space="preserve">临沂市河东区人民法院</t>
  </si>
  <si>
    <t xml:space="preserve">以本科报考的：法学专业，及其近似专业；
以研究生报考的：法学一级学科，及其近似专业</t>
  </si>
  <si>
    <t xml:space="preserve">0539-8089091</t>
  </si>
  <si>
    <t xml:space="preserve">从事综合文秘工作</t>
  </si>
  <si>
    <t xml:space="preserve">以本科报考的：汉语言文学、汉语言、应用语言学、秘书学、新闻学、传播学专业，及其近似专业；
以研究生报考的：中国语言文学一级学科（不含中国少数民族语言文学方向）、新闻传播学一级学科，及其近似专业</t>
  </si>
  <si>
    <t xml:space="preserve">郯城县人民法院</t>
  </si>
  <si>
    <t xml:space="preserve">0539-7156013</t>
  </si>
  <si>
    <t xml:space="preserve">以本科报考的：工商管理、会计学、财务管理、审计学、财政学专业，及其近似专业；
以研究生报考的：工商管理一级学科、应用经济学一级学科（财政学方向），会计专业学位、审计专业学位，及其近似专业</t>
  </si>
  <si>
    <t xml:space="preserve">兰陵县人民法院</t>
  </si>
  <si>
    <t xml:space="preserve">以本科报考的：法学专业，及其近似专业；                            
以研究生报考的：法学一级学科（法学理论、宪法学与行政法学、刑法学、民商法学、诉讼法学、经济法学、环境与资源保护法学方向）、法律专业学位，及其近似专业</t>
  </si>
  <si>
    <t xml:space="preserve">0539-5537139;
185539
18696</t>
  </si>
  <si>
    <t xml:space="preserve">从事计算机维护、网络管理工作</t>
  </si>
  <si>
    <t xml:space="preserve">以本科报考的：会计学、财务管理、审计学专业，及其近似专业；
以研究生报考的：工商管理一级学科（会计学、财务管理专业方向），会计专业学位、审计专业学位，及其近似专业</t>
  </si>
  <si>
    <t xml:space="preserve">0539-5537139;
18553918696</t>
  </si>
  <si>
    <t xml:space="preserve">沂水县人民法院</t>
  </si>
  <si>
    <t xml:space="preserve">以本科报考的：法学类，及其近似专业；                             以研究生报考的：法学一级学科、法律专业学位，及其近似专业</t>
  </si>
  <si>
    <t xml:space="preserve">15562989231</t>
  </si>
  <si>
    <t xml:space="preserve">从事文字材料写作工作</t>
  </si>
  <si>
    <t xml:space="preserve">沂南县人民法院</t>
  </si>
  <si>
    <t xml:space="preserve">从事干部人事日常管理工作</t>
  </si>
  <si>
    <t xml:space="preserve">以本科报考的：公共管理类，及其近似专业；
以研究生报考的：公共管理一级学科，及其近似专业</t>
  </si>
  <si>
    <t xml:space="preserve">0539-3221047</t>
  </si>
  <si>
    <t xml:space="preserve">从事网络信息平台建设、计算机管理与维护工作</t>
  </si>
  <si>
    <t xml:space="preserve">从事会计核算、财务管理等工作</t>
  </si>
  <si>
    <t xml:space="preserve">以本科报考的：会计学、审计学、财务管理、财政学专业，及其近似专业；
以研究生报考的：工商管理一级学科（会计学、财务管理方向）、应用经济学一级学科（财政学方向），会计专业学位、审计专业学位，及其近似专业</t>
  </si>
  <si>
    <t xml:space="preserve">从事文字材料写作、新闻宣传工作</t>
  </si>
  <si>
    <t xml:space="preserve">平邑县人民法院</t>
  </si>
  <si>
    <t xml:space="preserve">0539-4292076</t>
  </si>
  <si>
    <t xml:space="preserve">费县人民法院</t>
  </si>
  <si>
    <t xml:space="preserve">0539-5790021</t>
  </si>
  <si>
    <t xml:space="preserve">从事网络管理、计算机维护工作</t>
  </si>
  <si>
    <t xml:space="preserve">蒙阴县人民法院</t>
  </si>
  <si>
    <t xml:space="preserve">以本科报考的：公安学类，法学专业，及其近似专业；
以研究生报考的：法学一级学科、法律专业学位，公安学一级学科、警务专业学位，及其近似专业</t>
  </si>
  <si>
    <t xml:space="preserve">0539-5256118</t>
  </si>
  <si>
    <t xml:space="preserve">以本科报考的：会计学、审计学、财务管理、财政学、金融学、金融数学专业，及其近似专业；
以研究生报考的：工商管理一级学科（会计学、财务管理方向）、应用经济学一级学科（财政学、金融学方向），会计专业学位、审计专业学位，及其近似专业
</t>
  </si>
  <si>
    <t xml:space="preserve">莒南县人民法院</t>
  </si>
  <si>
    <t xml:space="preserve">0539-7398915</t>
  </si>
  <si>
    <t xml:space="preserve">临沭县人民法院</t>
  </si>
  <si>
    <t xml:space="preserve">以本科报考的：法学专业，及其近似专业；
以研究生报考的：法学一级学科（法学理论、宪法学与行政法学、刑法学、民商法学、诉讼法学、经济法学方向）、法律专业学位，及其近似专业</t>
  </si>
  <si>
    <t xml:space="preserve">0539-6200021</t>
  </si>
  <si>
    <t xml:space="preserve">从事行政事务、人事管理工作</t>
  </si>
  <si>
    <t xml:space="preserve">以本科报考的：公共事业管理、行政管理、劳动与社会保障、人力资源管理专业，及其近似专业；
以研究生报考的：公共管理一级学科（行政管理、社会保障方向），工商管理一级学科（人力资源管理方向），及其近似专业</t>
  </si>
  <si>
    <t xml:space="preserve">从事综合文字材料和新闻宣传工作</t>
  </si>
  <si>
    <t xml:space="preserve">德州市中级人民法院</t>
  </si>
  <si>
    <t xml:space="preserve">法学一级学科（刑法学、民商法学、诉讼法学、经济法学、法学理论方向）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和研究生均取得相应学位，本科阶段须为法学类专业</t>
    </r>
  </si>
  <si>
    <t xml:space="preserve">0534-2383993</t>
  </si>
  <si>
    <t xml:space="preserve">德州市德城区人民法院</t>
  </si>
  <si>
    <t xml:space="preserve">以本科学历报考的：法学专业、知识产权专业，及其近似专业；
以研究生学历报考的：法学一级学科、法律专业学位，及其近似专业</t>
  </si>
  <si>
    <t xml:space="preserve">0534-2383997  0534-2383851</t>
  </si>
  <si>
    <t xml:space="preserve">德州市陵城区人民法院</t>
  </si>
  <si>
    <t xml:space="preserve">本科
及以
上</t>
  </si>
  <si>
    <t xml:space="preserve">0534-2383997
0534-2383851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本科
及以
上</t>
    </r>
  </si>
  <si>
    <t xml:space="preserve">从事宣传报道，撰写理论课题、审判信息调研等文字材料及相关工作</t>
  </si>
  <si>
    <t xml:space="preserve">以本科学历报考的：法学专业、知识产权专业，及其近似专业；                      以研究生学历报考的：法学一级学科、法律专业学位，及其近似专业</t>
  </si>
  <si>
    <t xml:space="preserve">禹城市人民法院</t>
  </si>
  <si>
    <t xml:space="preserve">以本科学历报考专业：法学专业、知识产权专业，及其近似专业                                以研究生学历报考专业：法学一级学科、法律专业学位，及其近似专业</t>
  </si>
  <si>
    <t xml:space="preserve">乐陵市人民法院</t>
  </si>
  <si>
    <t xml:space="preserve">从事法院司法警察相关工作</t>
  </si>
  <si>
    <t xml:space="preserve">以本科学历报考的：公安学类，及其近似专业；
以研究生学历报考的：公安学一级学科、警务专业学位，及其近似专业</t>
  </si>
  <si>
    <t xml:space="preserve">宁津县人民法院</t>
  </si>
  <si>
    <t xml:space="preserve">从事日常账目处理、财务预算、决算、财务档案管理等机关日常财务管理工作</t>
  </si>
  <si>
    <t xml:space="preserve">以本科学历报考的：会计学、财务管理、审计学专业，及其近似专业；
以研究生学历报考的：工商管理一级学科（会计学、财务管理方向），会计专业学位，审计专业学位，及其近似专业</t>
  </si>
  <si>
    <t xml:space="preserve">从事宣传报道，撰写理论课题、调研报告等文字材料及相关工作</t>
  </si>
  <si>
    <t xml:space="preserve">以本科学历报考的：汉语言文学、汉语言、应用语言学、秘书学、新闻学、传播学、网络与新媒体专业，及其近似专业；
以研究生学历报考的：中国语言文学一级学科（文艺学、汉语言文字学、中国古典文献学、中国少数民族语言文学专业方向除外）、新闻传播学一级学科，及其近似专业</t>
  </si>
  <si>
    <t xml:space="preserve">临邑县人民法院</t>
  </si>
  <si>
    <t xml:space="preserve">平原县人民法院</t>
  </si>
  <si>
    <t xml:space="preserve">0534-2383997 0534-2383851</t>
  </si>
  <si>
    <t xml:space="preserve">武城县人民法院</t>
  </si>
  <si>
    <t xml:space="preserve">从事新媒体采编、多媒体制作和自媒体运营为主的宣传报道工作</t>
  </si>
  <si>
    <t xml:space="preserve">以本科学历报考的：新闻传播学类（广播电视学、传播学专业除外），及其近似专业；
以研究生学历报考的：新闻传播学一级学科、新闻与传播专业学位，及其近似专业</t>
  </si>
  <si>
    <t xml:space="preserve">夏津县人民法院</t>
  </si>
  <si>
    <t xml:space="preserve">从事软件开发应用，信息网络维护、信息网络安全等信息技术工作</t>
  </si>
  <si>
    <t xml:space="preserve">以本科学历报考的：计算机科学与技术、软件工程、网络工程、信息安全、电子信息工程、电子科学与技术、通信工程、信息工程、电子信息科学与技术、电子与计算机工程专业，及其近似专业；
以研究生学历报考的：计算机科学与技术一级学科、电子科学与技术一级学科、软件工程一级学科、信息与通信工程一级学科，及其近似专业
</t>
  </si>
  <si>
    <t xml:space="preserve">庆云县人民法院</t>
  </si>
  <si>
    <t xml:space="preserve">以本科学历报考的：计算机类、电子信息类，法学专业、知识产权专业，及其近似专业；
以研究生学历报考的：计算机科学与技术一级学科、电子科学与技术一级学科、法学一级学科、法律专业学位，及其近似专业</t>
  </si>
  <si>
    <t xml:space="preserve">司法行政
职位</t>
  </si>
  <si>
    <r>
      <rPr>
        <sz val="10"/>
        <rFont val="Times New Roman"/>
        <family val="1"/>
      </rPr>
      <t xml:space="preserve"> B</t>
    </r>
    <r>
      <rPr>
        <sz val="10"/>
        <rFont val="Noto Sans"/>
        <family val="2"/>
      </rPr>
      <t xml:space="preserve">类</t>
    </r>
  </si>
  <si>
    <t xml:space="preserve">从事机关党建、多媒体制作和自媒体管理、机要秘书等工作</t>
  </si>
  <si>
    <t xml:space="preserve">以本科学历报考的：新闻传播学类，汉语言文学、汉语言、应用语言学、秘书学、法学、知识产权专业，及其近似专业；
以研究生学历报考的：哲学、法学、教育学、文学、历史学门类，及其近似专业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以本科学历报考的：公安学类、法学类，及其近似专业；
以研究生学历报考的：公安学一级学科、法学一级学科、法律专业学位，及其近似专业</t>
    </r>
  </si>
  <si>
    <t xml:space="preserve">德州经济技术开发区人民法院</t>
  </si>
  <si>
    <t xml:space="preserve">从事机关财务管理、会计、审计等相关工作</t>
  </si>
  <si>
    <t xml:space="preserve">法学一级学科（刑法学、民商法学、诉讼法学、经济法学、环境与资源保护法学、宪法学与行政法学、法学理论、国际法学方向）、法律专业学位，及其近似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《法律职业资格证书》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和研究生均取得相应学位。</t>
    </r>
  </si>
  <si>
    <t xml:space="preserve">聊城市中级人民法院</t>
  </si>
  <si>
    <r>
      <rPr>
        <sz val="10"/>
        <rFont val="Times New Roman"/>
        <family val="1"/>
      </rPr>
      <t xml:space="preserve">0635-8361362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635-8362500</t>
    </r>
  </si>
  <si>
    <t xml:space="preserve">聊城市东昌府区人民法院</t>
  </si>
  <si>
    <t xml:space="preserve">以本科报考的：法学专业，及其近似专业
以研究生报考的：法学一级学科、法律专业学位，及其近似专业</t>
  </si>
  <si>
    <t xml:space="preserve">从事宣传报道、撰写调研报告等文字材料及相关工作</t>
  </si>
  <si>
    <t xml:space="preserve">以本科报考的：汉语言文学、汉语言、秘书学、新闻学、法学专业，及其近似专业                                  以研究生报考的：中国语言文学一级学科、新闻传播学一级学科、法学一级学科、法律专业学位，及其近似专业</t>
  </si>
  <si>
    <t xml:space="preserve">临清市人民法院</t>
  </si>
  <si>
    <t xml:space="preserve">从事民事审判的司法辅助工作</t>
  </si>
  <si>
    <t xml:space="preserve">冠县人民法院</t>
  </si>
  <si>
    <t xml:space="preserve">以本科报考的：金融学、会计学、财务管理、审计学专业，及其近似专业                          以研究生报考的：应用经济学一级学科（金融学专业方向）、工商管理一级学科（会计学、财务管理专业方向）、审计专业学位、会计专业学位，及其近似专业</t>
  </si>
  <si>
    <t xml:space="preserve">从事政工党务、行政管理等工作</t>
  </si>
  <si>
    <t xml:space="preserve">以本科报考的：哲学、逻辑学、汉语言文学、汉语言、秘书学、人力资源管理专业，及其近似专业
以研究生报考的：哲学一级学科、中国语言文学一级学科、工商管理一级学科（人力资源管理专业方向），及其近似专业 </t>
  </si>
  <si>
    <t xml:space="preserve">以本科报考的：汉语言文学、汉语言、秘书学、新闻学、教育学、广播电视编导专业，及其近似专业                                  以研究生报考的：中国语言文学一级学科、新闻传播学一级学科、教育学一级学科，及其近似专业</t>
  </si>
  <si>
    <t xml:space="preserve">莘县人民法院</t>
  </si>
  <si>
    <t xml:space="preserve">以本科报考的：哲学、逻辑学、汉语言文学、汉语言、秘书学专业，及其近似专业
以研究生报考的：哲学一级学科、中国语言文学一级学科，及其近似专业 </t>
  </si>
  <si>
    <t xml:space="preserve">阳谷县人民法院</t>
  </si>
  <si>
    <t xml:space="preserve">茌平县人民法院</t>
  </si>
  <si>
    <t xml:space="preserve">高唐县人民法院</t>
  </si>
  <si>
    <t xml:space="preserve">滨州市中级人民法院</t>
  </si>
  <si>
    <t xml:space="preserve">从事审查诉讼材料、组织庭前证据交换、接待案件诉讼参与人、协助法官进行调查和调解、草拟法律文书等相关工作</t>
  </si>
  <si>
    <t xml:space="preserve">法学一级学科（民商法学、经济法学、刑法学、宪法学与行政法学、诉讼法学、环境与资源保护法学方向），及其近似专业
</t>
  </si>
  <si>
    <t xml:space="preserve">0543-3364116</t>
  </si>
  <si>
    <t xml:space="preserve">从事机关党建、组织人事、文件起草、会议组织、信息宣传等相关工作</t>
  </si>
  <si>
    <t xml:space="preserve">以本科报考的：行政管理、人力资源管理、法学、汉语言文学、汉语言、秘书学专业，及其近似专业；                   以研究生报考的：公共管理一级学科（行政管理方向）、工商管理一级学科（人力资源管理方向）、中国语言文学一级学科（汉语言文字学、中国现当代文学方向）、法学一级学科（不含军事法学方向），及其近似专业</t>
  </si>
  <si>
    <t xml:space="preserve">从事机关网站维护、信息网络建设、办公一体化平台运维等相关工作</t>
  </si>
  <si>
    <t xml:space="preserve">以本科报考的：计算机科学与技术、软件工程、网络工程、信息安全、电子信息工程、电子科学与技术、通信工程、信息工程、电子信息科学与技术、电子与计算机工程专业，及其近似专业；
以研究生报考的：计算机科学与技术一级学科、电子科学与技术一级学科、软件工程一级学科、信息与通信工程一级学科，及其近似专业</t>
  </si>
  <si>
    <t xml:space="preserve">从事司法技术服务、指导基层法院司法鉴定等相关工作</t>
  </si>
  <si>
    <t xml:space="preserve">以本科报考的：法医学、临床医学专业，及其近似专业；
以研究生报考的：基础医学一级学科（法医学方向），临床医学一级学科（外科学、内科学方向），及其近似专业</t>
  </si>
  <si>
    <t xml:space="preserve">滨州市滨城区人民法院</t>
  </si>
  <si>
    <t xml:space="preserve">以本科报考的：法学专业，及其近似专业；
以研究生报考的：法学一级学科（法学理论、宪法学与行政法学、刑法学、民商法学、诉讼法学、经济法学方向），及其近似专业</t>
  </si>
  <si>
    <t xml:space="preserve">0543-8133238</t>
  </si>
  <si>
    <t xml:space="preserve">从事文书档案、电子卷宗、档案管理等相关工作</t>
  </si>
  <si>
    <t xml:space="preserve">以本科报考的：图书情报与档案管理类，及其近似专业；
以研究生报考的：图书情报与档案管理一级学科，图书情报专业学位，及其近似专业</t>
  </si>
  <si>
    <t xml:space="preserve">滨州市沾化区人民法院</t>
  </si>
  <si>
    <t xml:space="preserve">0543-7324261</t>
  </si>
  <si>
    <t xml:space="preserve">邹平市人民法院</t>
  </si>
  <si>
    <r>
      <rPr>
        <sz val="10"/>
        <rFont val="Noto Sans"/>
        <family val="2"/>
      </rPr>
      <t xml:space="preserve">以本科报考的：法学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法学一级学科（法学理论、宪法学与行政法学、刑法学、民商法学、诉讼法学、经济法学方向），法律专业学位，及其近似专业</t>
    </r>
  </si>
  <si>
    <t xml:space="preserve">0543-4262676</t>
  </si>
  <si>
    <t xml:space="preserve">从事机关财务管理、部门预决算、专项资金管理等相关工作</t>
  </si>
  <si>
    <r>
      <rPr>
        <sz val="10"/>
        <rFont val="Noto Sans"/>
        <family val="2"/>
      </rPr>
      <t xml:space="preserve">以本科报考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会计学、审计学、财务管理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工商管理一级学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计学、财务管理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会计、审计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博兴县人民法院</t>
  </si>
  <si>
    <t xml:space="preserve">以本科报考的：法学专业，及其近似专业；
以研究生报考的：法学一级学科（法学理论、宪法学与行政法学、刑法学、民商法学、诉讼法学、经济法学、环境与资源保护法学方向），及其近似专业</t>
  </si>
  <si>
    <t xml:space="preserve">0543-2308099</t>
  </si>
  <si>
    <t xml:space="preserve">无棣县人民法院</t>
  </si>
  <si>
    <r>
      <rPr>
        <sz val="10"/>
        <rFont val="Noto Sans"/>
        <family val="2"/>
      </rPr>
      <t xml:space="preserve">以本科报考的：法学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法学一级学科（民商法学、经济法学、刑法学、宪法学与行政法学、诉讼法学、环境与资源保护法学方向），法律专业学位，及其近似专业</t>
    </r>
  </si>
  <si>
    <t xml:space="preserve">0543-6360373</t>
  </si>
  <si>
    <t xml:space="preserve">以本科报考的：新闻学、汉语言文学、汉语言、秘书学、思想政治教育专业，及其近似专业；                   
以研究生报考的：中国语言文学一级学科（汉语言文字学、中国现当代文学方向）、新闻传播学一级学科、马克思主义理论一级学科（思想政治教育方向），及其近似专业</t>
  </si>
  <si>
    <t xml:space="preserve">惠民县人民法院</t>
  </si>
  <si>
    <t xml:space="preserve">法官助理
职位</t>
  </si>
  <si>
    <t xml:space="preserve">以本科报考的：法学专业，及其近似专业；
以研究生报考的：法学一级学科（法学理论、宪法学与行政法学、刑法学、民商法学、诉讼法学方向），及其近似专业</t>
  </si>
  <si>
    <t xml:space="preserve">0543-5327015</t>
  </si>
  <si>
    <t xml:space="preserve">以本科报考的：法学、新闻学、汉语言文学、汉语言、秘书学专业，及其近似专业；
以研究生报考的：法学一级学科、新闻传播学一级学科、中国语言文学一级学科（汉语言文字学、中国现当代文学方向），法律专业学位，及其近似专业</t>
  </si>
  <si>
    <r>
      <rPr>
        <sz val="10"/>
        <rFont val="Noto Sans"/>
        <family val="2"/>
      </rPr>
      <t xml:space="preserve">以本科报考的：会计学、审计学、财务管理专业，及其近似专业；
以研究生报考的：工商管理一级学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计学、财务管理方向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会计、审计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阳信县人民法院</t>
  </si>
  <si>
    <t xml:space="preserve">0543-8230602</t>
  </si>
  <si>
    <t xml:space="preserve">菏泽市中级人民法院</t>
  </si>
  <si>
    <r>
      <rPr>
        <sz val="10"/>
        <rFont val="Noto Sans"/>
        <family val="2"/>
      </rPr>
      <t xml:space="preserve">以大学本科报考的：法学专业、知识产权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法学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0530-5321015</t>
  </si>
  <si>
    <r>
      <rPr>
        <sz val="10"/>
        <rFont val="Noto Sans"/>
        <family val="2"/>
      </rPr>
      <t xml:space="preserve">以大学本科报考的：法学专业、知识产权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法学一级学科、法律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从事行政审判执行的司法辅助工作</t>
  </si>
  <si>
    <r>
      <rPr>
        <sz val="10"/>
        <rFont val="Noto Sans"/>
        <family val="2"/>
      </rPr>
      <t xml:space="preserve">以大学本科报考的：法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法学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r>
      <rPr>
        <sz val="10"/>
        <rFont val="Noto Sans"/>
        <family val="2"/>
      </rPr>
      <t xml:space="preserve">以大学本科报考的：中国语言文学类、计算机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中国语言文学一级学科、计算机科学与技术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菏泽市牡丹区人民法院</t>
  </si>
  <si>
    <t xml:space="preserve">0530-5321022</t>
  </si>
  <si>
    <t xml:space="preserve">菏泽市定陶区人民法院</t>
  </si>
  <si>
    <r>
      <rPr>
        <sz val="10"/>
        <rFont val="Noto Sans"/>
        <family val="2"/>
      </rPr>
      <t xml:space="preserve">以大学本科报考的：法学专业、知识产权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学历报考的：法学一级学科、法律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从事计算机网络维护工作</t>
  </si>
  <si>
    <t xml:space="preserve">从事组织人事、宣传调研、机关党务等工作</t>
  </si>
  <si>
    <t xml:space="preserve">曹县人民法院</t>
  </si>
  <si>
    <t xml:space="preserve">从事组织人事、宣传、调研、机关党务等工作</t>
  </si>
  <si>
    <t xml:space="preserve">以大学本科报考的：汉语言文学、秘书学、新闻学、传播学专业，及其近似专业；
以研究生报考的：中国语言文学一级学科（语言学及应用语言学、汉语言文字学、中国现当代文学方向），新闻传播学一级学科，新闻与传播专业学位，及其近似专业</t>
  </si>
  <si>
    <t xml:space="preserve">从事财务管理相关工作</t>
  </si>
  <si>
    <t xml:space="preserve">以大学本科报考的：会计学、财政学、财务管理、审计学专业，及其近似专业；
以研究生报考的：工商管理一级学科（会计学、财务管理专业方向），应用经济学一级学科（财政学专业方向），会计、审计专业学位，及其近似专业</t>
  </si>
  <si>
    <t xml:space="preserve">成武县人民法院</t>
  </si>
  <si>
    <t xml:space="preserve">单县人民法院</t>
  </si>
  <si>
    <t xml:space="preserve">从事文秘、新闻宣传、新媒体等相关工作</t>
  </si>
  <si>
    <t xml:space="preserve">以大学本科报考的：汉语言文学、汉语言、新闻学、传播学专业，及其近似专业
以研究生报考的：中国语言文学一级学科，新闻传播学一级学科，及其近似专业</t>
  </si>
  <si>
    <t xml:space="preserve">从事计算机、网络维护等信息化工作</t>
  </si>
  <si>
    <t xml:space="preserve">巨野县人民法院</t>
  </si>
  <si>
    <t xml:space="preserve">以大学本科报考的：法学专业、知识产权专业，及其近似专业；
以研究生报考的：法学一级学科、法律专业学位，及其近似专业</t>
  </si>
  <si>
    <t xml:space="preserve">从事综合文字材料和新闻宣传等工作</t>
  </si>
  <si>
    <r>
      <rPr>
        <sz val="10"/>
        <rFont val="Noto Sans"/>
        <family val="2"/>
      </rPr>
      <t xml:space="preserve">以大学本科报考的：汉语言文学、汉语言、新闻学、传播学专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；
以研究生报考的：中国语言学一级学科、新闻传播学一级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郓城县人民法院</t>
  </si>
  <si>
    <r>
      <rPr>
        <sz val="10"/>
        <rFont val="Noto Sans"/>
        <family val="2"/>
      </rPr>
      <t xml:space="preserve">以大学本科报考的：法学专业、知识产权专业，及其近似专业；
以研究生报考的：法学一级学科、法律专业学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及其近似专业</t>
    </r>
  </si>
  <si>
    <t xml:space="preserve">从事机关党务相关工作</t>
  </si>
  <si>
    <t xml:space="preserve">从事政工、组织人事、档案管理等工作</t>
  </si>
  <si>
    <t xml:space="preserve">鄄城县人民法院</t>
  </si>
  <si>
    <t xml:space="preserve">从事组织人事、文秘、宣传、机关党务等相关工作</t>
  </si>
  <si>
    <t xml:space="preserve">东明县人民法院</t>
  </si>
  <si>
    <t xml:space="preserve">从事综合文字材料、新闻宣传等工作</t>
  </si>
  <si>
    <t xml:space="preserve">以大学本科报考的：汉语言文学、汉语言、传播学、新闻学专业，及其近似专业；
以研究生报考的：中国语言文学一级学科、新闻传播学一级学科，及其近似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6" xfId="22"/>
    <cellStyle name="常规 2" xfId="23"/>
    <cellStyle name="常规 2 2" xfId="24"/>
    <cellStyle name="常规 3" xfId="25"/>
    <cellStyle name="常规 5" xfId="26"/>
    <cellStyle name="常规 5 2 2" xfId="27"/>
    <cellStyle name="常规 5 3" xfId="28"/>
    <cellStyle name="常规 6" xfId="29"/>
    <cellStyle name="常规_Sheet1" xfId="30"/>
    <cellStyle name="常规_招考职位统计表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0440</xdr:rowOff>
    </xdr:from>
    <xdr:to>
      <xdr:col>1</xdr:col>
      <xdr:colOff>434520</xdr:colOff>
      <xdr:row>1</xdr:row>
      <xdr:rowOff>56520</xdr:rowOff>
    </xdr:to>
    <xdr:pic>
      <xdr:nvPicPr>
        <xdr:cNvPr id="0" name="图片 1" descr="卓文国华logo"/>
        <xdr:cNvPicPr/>
      </xdr:nvPicPr>
      <xdr:blipFill>
        <a:blip r:embed="rId1"/>
        <a:stretch/>
      </xdr:blipFill>
      <xdr:spPr>
        <a:xfrm>
          <a:off x="10800" y="10440"/>
          <a:ext cx="126072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5"/>
    <col collapsed="false" customWidth="true" hidden="false" outlineLevel="0" max="4" min="4" style="1" width="4.9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1" width="30.62"/>
    <col collapsed="false" customWidth="true" hidden="false" outlineLevel="0" max="8" min="8" style="1" width="4.24"/>
    <col collapsed="false" customWidth="true" hidden="false" outlineLevel="0" max="9" min="9" style="1" width="4.12"/>
    <col collapsed="false" customWidth="true" hidden="false" outlineLevel="0" max="10" min="10" style="1" width="8.5"/>
    <col collapsed="false" customWidth="true" hidden="false" outlineLevel="0" max="11" min="11" style="3" width="16.62"/>
    <col collapsed="false" customWidth="true" hidden="false" outlineLevel="0" max="12" min="12" style="1" width="8.36"/>
    <col collapsed="false" customWidth="true" hidden="false" outlineLevel="0" max="13" min="13" style="4" width="10.12"/>
    <col collapsed="false" customWidth="false" hidden="false" outlineLevel="0" max="257" min="14" style="1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8" t="s">
        <v>11</v>
      </c>
    </row>
    <row r="3" s="9" customFormat="true" ht="33" hidden="false" customHeight="true" outlineLevel="0" collapsed="false">
      <c r="A3" s="7"/>
      <c r="B3" s="7"/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/>
      <c r="K3" s="7"/>
      <c r="L3" s="7"/>
      <c r="M3" s="8"/>
    </row>
    <row r="4" s="16" customFormat="true" ht="157.5" hidden="false" customHeight="true" outlineLevel="0" collapsed="false">
      <c r="A4" s="10" t="s">
        <v>15</v>
      </c>
      <c r="B4" s="10" t="s">
        <v>16</v>
      </c>
      <c r="C4" s="10" t="s">
        <v>17</v>
      </c>
      <c r="D4" s="11" t="s">
        <v>18</v>
      </c>
      <c r="E4" s="12" t="s">
        <v>19</v>
      </c>
      <c r="F4" s="10" t="n">
        <v>5</v>
      </c>
      <c r="G4" s="13" t="s">
        <v>20</v>
      </c>
      <c r="H4" s="10" t="s">
        <v>21</v>
      </c>
      <c r="I4" s="10" t="s">
        <v>22</v>
      </c>
      <c r="J4" s="10" t="s">
        <v>23</v>
      </c>
      <c r="K4" s="14" t="s">
        <v>24</v>
      </c>
      <c r="L4" s="11" t="s">
        <v>25</v>
      </c>
      <c r="M4" s="15" t="s">
        <v>26</v>
      </c>
    </row>
    <row r="5" s="16" customFormat="true" ht="157.5" hidden="false" customHeight="true" outlineLevel="0" collapsed="false">
      <c r="A5" s="10" t="s">
        <v>15</v>
      </c>
      <c r="B5" s="10" t="s">
        <v>16</v>
      </c>
      <c r="C5" s="10" t="s">
        <v>27</v>
      </c>
      <c r="D5" s="11" t="s">
        <v>18</v>
      </c>
      <c r="E5" s="12" t="s">
        <v>19</v>
      </c>
      <c r="F5" s="10" t="n">
        <v>5</v>
      </c>
      <c r="G5" s="13" t="s">
        <v>28</v>
      </c>
      <c r="H5" s="10" t="s">
        <v>21</v>
      </c>
      <c r="I5" s="10" t="s">
        <v>22</v>
      </c>
      <c r="J5" s="10" t="s">
        <v>23</v>
      </c>
      <c r="K5" s="14" t="s">
        <v>24</v>
      </c>
      <c r="L5" s="11" t="s">
        <v>25</v>
      </c>
      <c r="M5" s="15" t="s">
        <v>26</v>
      </c>
    </row>
    <row r="6" s="16" customFormat="true" ht="98.25" hidden="false" customHeight="true" outlineLevel="0" collapsed="false">
      <c r="A6" s="10" t="s">
        <v>15</v>
      </c>
      <c r="B6" s="10" t="s">
        <v>16</v>
      </c>
      <c r="C6" s="10" t="s">
        <v>29</v>
      </c>
      <c r="D6" s="11" t="s">
        <v>18</v>
      </c>
      <c r="E6" s="12" t="s">
        <v>30</v>
      </c>
      <c r="F6" s="10" t="n">
        <v>4</v>
      </c>
      <c r="G6" s="13" t="s">
        <v>31</v>
      </c>
      <c r="H6" s="10" t="s">
        <v>21</v>
      </c>
      <c r="I6" s="10" t="s">
        <v>22</v>
      </c>
      <c r="J6" s="10" t="s">
        <v>32</v>
      </c>
      <c r="K6" s="17" t="s">
        <v>33</v>
      </c>
      <c r="L6" s="11" t="s">
        <v>25</v>
      </c>
      <c r="M6" s="15" t="s">
        <v>34</v>
      </c>
    </row>
    <row r="7" s="16" customFormat="true" ht="133.5" hidden="false" customHeight="true" outlineLevel="0" collapsed="false">
      <c r="A7" s="10" t="s">
        <v>15</v>
      </c>
      <c r="B7" s="10" t="s">
        <v>16</v>
      </c>
      <c r="C7" s="10" t="s">
        <v>35</v>
      </c>
      <c r="D7" s="11" t="s">
        <v>18</v>
      </c>
      <c r="E7" s="13" t="s">
        <v>36</v>
      </c>
      <c r="F7" s="10" t="n">
        <v>1</v>
      </c>
      <c r="G7" s="10" t="s">
        <v>23</v>
      </c>
      <c r="H7" s="10" t="s">
        <v>21</v>
      </c>
      <c r="I7" s="10" t="s">
        <v>22</v>
      </c>
      <c r="J7" s="10" t="s">
        <v>23</v>
      </c>
      <c r="K7" s="12" t="s">
        <v>37</v>
      </c>
      <c r="L7" s="11" t="s">
        <v>25</v>
      </c>
      <c r="M7" s="15" t="s">
        <v>38</v>
      </c>
    </row>
    <row r="8" s="16" customFormat="true" ht="98.25" hidden="false" customHeight="true" outlineLevel="0" collapsed="false">
      <c r="A8" s="10" t="s">
        <v>15</v>
      </c>
      <c r="B8" s="10" t="s">
        <v>39</v>
      </c>
      <c r="C8" s="10" t="s">
        <v>40</v>
      </c>
      <c r="D8" s="11" t="s">
        <v>18</v>
      </c>
      <c r="E8" s="13" t="s">
        <v>19</v>
      </c>
      <c r="F8" s="10" t="n">
        <v>3</v>
      </c>
      <c r="G8" s="13" t="s">
        <v>41</v>
      </c>
      <c r="H8" s="10" t="s">
        <v>42</v>
      </c>
      <c r="I8" s="10" t="s">
        <v>43</v>
      </c>
      <c r="J8" s="10" t="s">
        <v>23</v>
      </c>
      <c r="K8" s="18" t="s">
        <v>44</v>
      </c>
      <c r="L8" s="11" t="s">
        <v>45</v>
      </c>
      <c r="M8" s="15" t="s">
        <v>34</v>
      </c>
    </row>
    <row r="9" s="16" customFormat="true" ht="73.5" hidden="false" customHeight="true" outlineLevel="0" collapsed="false">
      <c r="A9" s="10" t="s">
        <v>15</v>
      </c>
      <c r="B9" s="10" t="s">
        <v>39</v>
      </c>
      <c r="C9" s="10" t="s">
        <v>46</v>
      </c>
      <c r="D9" s="11" t="s">
        <v>18</v>
      </c>
      <c r="E9" s="13" t="s">
        <v>47</v>
      </c>
      <c r="F9" s="10" t="n">
        <v>1</v>
      </c>
      <c r="G9" s="13" t="s">
        <v>48</v>
      </c>
      <c r="H9" s="10" t="s">
        <v>42</v>
      </c>
      <c r="I9" s="10" t="s">
        <v>43</v>
      </c>
      <c r="J9" s="10" t="s">
        <v>23</v>
      </c>
      <c r="K9" s="18" t="s">
        <v>49</v>
      </c>
      <c r="L9" s="11" t="s">
        <v>45</v>
      </c>
      <c r="M9" s="15" t="s">
        <v>34</v>
      </c>
    </row>
    <row r="10" s="16" customFormat="true" ht="73.5" hidden="false" customHeight="true" outlineLevel="0" collapsed="false">
      <c r="A10" s="10" t="s">
        <v>15</v>
      </c>
      <c r="B10" s="10" t="s">
        <v>39</v>
      </c>
      <c r="C10" s="10" t="s">
        <v>50</v>
      </c>
      <c r="D10" s="11" t="s">
        <v>18</v>
      </c>
      <c r="E10" s="13" t="s">
        <v>51</v>
      </c>
      <c r="F10" s="10" t="n">
        <v>1</v>
      </c>
      <c r="G10" s="13" t="s">
        <v>52</v>
      </c>
      <c r="H10" s="10" t="s">
        <v>42</v>
      </c>
      <c r="I10" s="10" t="s">
        <v>43</v>
      </c>
      <c r="J10" s="10" t="s">
        <v>23</v>
      </c>
      <c r="K10" s="18" t="s">
        <v>53</v>
      </c>
      <c r="L10" s="11" t="s">
        <v>45</v>
      </c>
      <c r="M10" s="15" t="s">
        <v>34</v>
      </c>
    </row>
    <row r="11" s="16" customFormat="true" ht="73.5" hidden="false" customHeight="true" outlineLevel="0" collapsed="false">
      <c r="A11" s="10" t="s">
        <v>15</v>
      </c>
      <c r="B11" s="10" t="s">
        <v>39</v>
      </c>
      <c r="C11" s="10" t="s">
        <v>54</v>
      </c>
      <c r="D11" s="11" t="s">
        <v>18</v>
      </c>
      <c r="E11" s="13" t="s">
        <v>51</v>
      </c>
      <c r="F11" s="10" t="n">
        <v>1</v>
      </c>
      <c r="G11" s="13" t="s">
        <v>52</v>
      </c>
      <c r="H11" s="10" t="s">
        <v>42</v>
      </c>
      <c r="I11" s="10" t="s">
        <v>43</v>
      </c>
      <c r="J11" s="10" t="s">
        <v>23</v>
      </c>
      <c r="K11" s="18" t="s">
        <v>55</v>
      </c>
      <c r="L11" s="11" t="s">
        <v>45</v>
      </c>
      <c r="M11" s="15" t="s">
        <v>34</v>
      </c>
    </row>
    <row r="12" s="16" customFormat="true" ht="49.5" hidden="false" customHeight="true" outlineLevel="0" collapsed="false">
      <c r="A12" s="10" t="s">
        <v>15</v>
      </c>
      <c r="B12" s="10" t="s">
        <v>56</v>
      </c>
      <c r="C12" s="10" t="s">
        <v>29</v>
      </c>
      <c r="D12" s="11" t="s">
        <v>57</v>
      </c>
      <c r="E12" s="13" t="s">
        <v>58</v>
      </c>
      <c r="F12" s="10" t="n">
        <v>1</v>
      </c>
      <c r="G12" s="13" t="s">
        <v>59</v>
      </c>
      <c r="H12" s="10" t="s">
        <v>42</v>
      </c>
      <c r="I12" s="10" t="s">
        <v>43</v>
      </c>
      <c r="J12" s="10" t="s">
        <v>23</v>
      </c>
      <c r="K12" s="12" t="s">
        <v>60</v>
      </c>
      <c r="L12" s="11" t="s">
        <v>61</v>
      </c>
      <c r="M12" s="15" t="s">
        <v>34</v>
      </c>
    </row>
    <row r="13" s="16" customFormat="true" ht="98.25" hidden="false" customHeight="true" outlineLevel="0" collapsed="false">
      <c r="A13" s="10" t="s">
        <v>15</v>
      </c>
      <c r="B13" s="10" t="s">
        <v>56</v>
      </c>
      <c r="C13" s="10" t="s">
        <v>17</v>
      </c>
      <c r="D13" s="11" t="s">
        <v>57</v>
      </c>
      <c r="E13" s="13" t="s">
        <v>62</v>
      </c>
      <c r="F13" s="10" t="n">
        <v>3</v>
      </c>
      <c r="G13" s="13" t="s">
        <v>41</v>
      </c>
      <c r="H13" s="10" t="s">
        <v>42</v>
      </c>
      <c r="I13" s="10" t="s">
        <v>43</v>
      </c>
      <c r="J13" s="10" t="s">
        <v>23</v>
      </c>
      <c r="K13" s="18" t="s">
        <v>44</v>
      </c>
      <c r="L13" s="11" t="s">
        <v>61</v>
      </c>
      <c r="M13" s="15" t="s">
        <v>34</v>
      </c>
    </row>
    <row r="14" s="16" customFormat="true" ht="98.25" hidden="false" customHeight="true" outlineLevel="0" collapsed="false">
      <c r="A14" s="10" t="s">
        <v>15</v>
      </c>
      <c r="B14" s="10" t="s">
        <v>56</v>
      </c>
      <c r="C14" s="10" t="s">
        <v>27</v>
      </c>
      <c r="D14" s="11" t="s">
        <v>57</v>
      </c>
      <c r="E14" s="13" t="s">
        <v>63</v>
      </c>
      <c r="F14" s="10" t="n">
        <v>2</v>
      </c>
      <c r="G14" s="13" t="s">
        <v>41</v>
      </c>
      <c r="H14" s="10" t="s">
        <v>42</v>
      </c>
      <c r="I14" s="10" t="s">
        <v>43</v>
      </c>
      <c r="J14" s="10" t="s">
        <v>23</v>
      </c>
      <c r="K14" s="18" t="s">
        <v>44</v>
      </c>
      <c r="L14" s="11" t="s">
        <v>61</v>
      </c>
      <c r="M14" s="15" t="s">
        <v>34</v>
      </c>
    </row>
    <row r="15" s="16" customFormat="true" ht="98.25" hidden="false" customHeight="true" outlineLevel="0" collapsed="false">
      <c r="A15" s="10" t="s">
        <v>15</v>
      </c>
      <c r="B15" s="10" t="s">
        <v>64</v>
      </c>
      <c r="C15" s="10" t="s">
        <v>65</v>
      </c>
      <c r="D15" s="11" t="s">
        <v>57</v>
      </c>
      <c r="E15" s="13" t="s">
        <v>62</v>
      </c>
      <c r="F15" s="10" t="n">
        <v>1</v>
      </c>
      <c r="G15" s="13" t="s">
        <v>41</v>
      </c>
      <c r="H15" s="10" t="s">
        <v>42</v>
      </c>
      <c r="I15" s="10" t="s">
        <v>43</v>
      </c>
      <c r="J15" s="10" t="s">
        <v>23</v>
      </c>
      <c r="K15" s="18" t="s">
        <v>44</v>
      </c>
      <c r="L15" s="11" t="s">
        <v>66</v>
      </c>
      <c r="M15" s="15" t="s">
        <v>34</v>
      </c>
    </row>
    <row r="16" s="16" customFormat="true" ht="98.25" hidden="false" customHeight="true" outlineLevel="0" collapsed="false">
      <c r="A16" s="10" t="s">
        <v>15</v>
      </c>
      <c r="B16" s="10" t="s">
        <v>64</v>
      </c>
      <c r="C16" s="10" t="s">
        <v>67</v>
      </c>
      <c r="D16" s="11" t="s">
        <v>57</v>
      </c>
      <c r="E16" s="13" t="s">
        <v>63</v>
      </c>
      <c r="F16" s="10" t="n">
        <v>1</v>
      </c>
      <c r="G16" s="13" t="s">
        <v>41</v>
      </c>
      <c r="H16" s="10" t="s">
        <v>42</v>
      </c>
      <c r="I16" s="10" t="s">
        <v>43</v>
      </c>
      <c r="J16" s="10" t="s">
        <v>23</v>
      </c>
      <c r="K16" s="18" t="s">
        <v>44</v>
      </c>
      <c r="L16" s="11" t="s">
        <v>66</v>
      </c>
      <c r="M16" s="15" t="s">
        <v>34</v>
      </c>
    </row>
    <row r="17" s="16" customFormat="true" ht="73.5" hidden="false" customHeight="true" outlineLevel="0" collapsed="false">
      <c r="A17" s="10" t="s">
        <v>15</v>
      </c>
      <c r="B17" s="10" t="s">
        <v>64</v>
      </c>
      <c r="C17" s="10" t="s">
        <v>68</v>
      </c>
      <c r="D17" s="11" t="s">
        <v>57</v>
      </c>
      <c r="E17" s="13" t="s">
        <v>51</v>
      </c>
      <c r="F17" s="10" t="n">
        <v>1</v>
      </c>
      <c r="G17" s="13" t="s">
        <v>52</v>
      </c>
      <c r="H17" s="10" t="s">
        <v>42</v>
      </c>
      <c r="I17" s="10" t="s">
        <v>43</v>
      </c>
      <c r="J17" s="10" t="s">
        <v>23</v>
      </c>
      <c r="K17" s="18" t="s">
        <v>55</v>
      </c>
      <c r="L17" s="11" t="s">
        <v>66</v>
      </c>
      <c r="M17" s="15" t="s">
        <v>34</v>
      </c>
    </row>
    <row r="18" customFormat="false" ht="36" hidden="false" customHeight="true" outlineLevel="0" collapsed="false">
      <c r="A18" s="7" t="s">
        <v>69</v>
      </c>
      <c r="B18" s="7" t="s">
        <v>16</v>
      </c>
      <c r="C18" s="7" t="s">
        <v>17</v>
      </c>
      <c r="D18" s="19" t="s">
        <v>18</v>
      </c>
      <c r="E18" s="20" t="s">
        <v>70</v>
      </c>
      <c r="F18" s="7" t="n">
        <v>3</v>
      </c>
      <c r="G18" s="21" t="s">
        <v>71</v>
      </c>
      <c r="H18" s="7" t="s">
        <v>21</v>
      </c>
      <c r="I18" s="7" t="s">
        <v>22</v>
      </c>
      <c r="J18" s="7" t="s">
        <v>23</v>
      </c>
      <c r="K18" s="20" t="s">
        <v>72</v>
      </c>
      <c r="L18" s="19" t="s">
        <v>73</v>
      </c>
      <c r="M18" s="22"/>
    </row>
    <row r="19" customFormat="false" ht="48" hidden="false" customHeight="true" outlineLevel="0" collapsed="false">
      <c r="A19" s="7" t="s">
        <v>69</v>
      </c>
      <c r="B19" s="7" t="s">
        <v>16</v>
      </c>
      <c r="C19" s="7" t="s">
        <v>27</v>
      </c>
      <c r="D19" s="19" t="s">
        <v>18</v>
      </c>
      <c r="E19" s="20" t="s">
        <v>74</v>
      </c>
      <c r="F19" s="7" t="n">
        <v>5</v>
      </c>
      <c r="G19" s="21" t="s">
        <v>75</v>
      </c>
      <c r="H19" s="7" t="s">
        <v>21</v>
      </c>
      <c r="I19" s="7" t="s">
        <v>22</v>
      </c>
      <c r="J19" s="7" t="s">
        <v>23</v>
      </c>
      <c r="K19" s="20" t="s">
        <v>72</v>
      </c>
      <c r="L19" s="19" t="s">
        <v>73</v>
      </c>
      <c r="M19" s="22"/>
    </row>
    <row r="20" customFormat="false" ht="48" hidden="false" customHeight="true" outlineLevel="0" collapsed="false">
      <c r="A20" s="7" t="s">
        <v>69</v>
      </c>
      <c r="B20" s="7" t="s">
        <v>16</v>
      </c>
      <c r="C20" s="7" t="s">
        <v>76</v>
      </c>
      <c r="D20" s="19" t="s">
        <v>18</v>
      </c>
      <c r="E20" s="20" t="s">
        <v>77</v>
      </c>
      <c r="F20" s="7" t="n">
        <v>5</v>
      </c>
      <c r="G20" s="21" t="s">
        <v>75</v>
      </c>
      <c r="H20" s="7" t="s">
        <v>21</v>
      </c>
      <c r="I20" s="7" t="s">
        <v>22</v>
      </c>
      <c r="J20" s="7" t="s">
        <v>23</v>
      </c>
      <c r="K20" s="20" t="s">
        <v>72</v>
      </c>
      <c r="L20" s="19" t="s">
        <v>73</v>
      </c>
      <c r="M20" s="22"/>
    </row>
    <row r="21" customFormat="false" ht="48" hidden="false" customHeight="true" outlineLevel="0" collapsed="false">
      <c r="A21" s="7" t="s">
        <v>69</v>
      </c>
      <c r="B21" s="7" t="s">
        <v>16</v>
      </c>
      <c r="C21" s="7" t="s">
        <v>78</v>
      </c>
      <c r="D21" s="19" t="s">
        <v>18</v>
      </c>
      <c r="E21" s="20" t="s">
        <v>79</v>
      </c>
      <c r="F21" s="7" t="n">
        <v>5</v>
      </c>
      <c r="G21" s="21" t="s">
        <v>75</v>
      </c>
      <c r="H21" s="7" t="s">
        <v>21</v>
      </c>
      <c r="I21" s="7" t="s">
        <v>22</v>
      </c>
      <c r="J21" s="7" t="s">
        <v>23</v>
      </c>
      <c r="K21" s="20" t="s">
        <v>72</v>
      </c>
      <c r="L21" s="19" t="s">
        <v>73</v>
      </c>
      <c r="M21" s="22"/>
    </row>
    <row r="22" customFormat="false" ht="36" hidden="false" customHeight="true" outlineLevel="0" collapsed="false">
      <c r="A22" s="7" t="s">
        <v>69</v>
      </c>
      <c r="B22" s="7" t="s">
        <v>16</v>
      </c>
      <c r="C22" s="7" t="s">
        <v>80</v>
      </c>
      <c r="D22" s="19" t="s">
        <v>18</v>
      </c>
      <c r="E22" s="20" t="s">
        <v>81</v>
      </c>
      <c r="F22" s="7" t="n">
        <v>5</v>
      </c>
      <c r="G22" s="21" t="s">
        <v>82</v>
      </c>
      <c r="H22" s="7" t="s">
        <v>21</v>
      </c>
      <c r="I22" s="7" t="s">
        <v>22</v>
      </c>
      <c r="J22" s="7" t="s">
        <v>23</v>
      </c>
      <c r="K22" s="20" t="s">
        <v>72</v>
      </c>
      <c r="L22" s="19" t="s">
        <v>73</v>
      </c>
      <c r="M22" s="22"/>
    </row>
    <row r="23" s="23" customFormat="true" ht="84" hidden="false" customHeight="true" outlineLevel="0" collapsed="false">
      <c r="A23" s="7" t="s">
        <v>69</v>
      </c>
      <c r="B23" s="7" t="s">
        <v>16</v>
      </c>
      <c r="C23" s="7" t="s">
        <v>83</v>
      </c>
      <c r="D23" s="19" t="s">
        <v>18</v>
      </c>
      <c r="E23" s="20" t="s">
        <v>84</v>
      </c>
      <c r="F23" s="7" t="n">
        <v>2</v>
      </c>
      <c r="G23" s="21" t="s">
        <v>85</v>
      </c>
      <c r="H23" s="7" t="s">
        <v>42</v>
      </c>
      <c r="I23" s="7" t="s">
        <v>43</v>
      </c>
      <c r="J23" s="7" t="s">
        <v>23</v>
      </c>
      <c r="K23" s="7" t="s">
        <v>86</v>
      </c>
      <c r="L23" s="19" t="s">
        <v>73</v>
      </c>
      <c r="M23" s="22"/>
    </row>
    <row r="24" s="23" customFormat="true" ht="60" hidden="false" customHeight="true" outlineLevel="0" collapsed="false">
      <c r="A24" s="7" t="s">
        <v>69</v>
      </c>
      <c r="B24" s="7" t="s">
        <v>87</v>
      </c>
      <c r="C24" s="7" t="s">
        <v>40</v>
      </c>
      <c r="D24" s="19" t="s">
        <v>57</v>
      </c>
      <c r="E24" s="20" t="s">
        <v>88</v>
      </c>
      <c r="F24" s="7" t="n">
        <v>2</v>
      </c>
      <c r="G24" s="21" t="s">
        <v>89</v>
      </c>
      <c r="H24" s="7" t="s">
        <v>21</v>
      </c>
      <c r="I24" s="7" t="s">
        <v>22</v>
      </c>
      <c r="J24" s="7" t="s">
        <v>23</v>
      </c>
      <c r="K24" s="20" t="s">
        <v>72</v>
      </c>
      <c r="L24" s="19" t="s">
        <v>90</v>
      </c>
      <c r="M24" s="22"/>
    </row>
    <row r="25" s="23" customFormat="true" ht="96" hidden="false" customHeight="true" outlineLevel="0" collapsed="false">
      <c r="A25" s="7" t="s">
        <v>69</v>
      </c>
      <c r="B25" s="7" t="s">
        <v>87</v>
      </c>
      <c r="C25" s="7" t="s">
        <v>83</v>
      </c>
      <c r="D25" s="19" t="s">
        <v>57</v>
      </c>
      <c r="E25" s="20" t="s">
        <v>91</v>
      </c>
      <c r="F25" s="7" t="n">
        <v>2</v>
      </c>
      <c r="G25" s="21" t="s">
        <v>92</v>
      </c>
      <c r="H25" s="7" t="s">
        <v>42</v>
      </c>
      <c r="I25" s="7" t="s">
        <v>43</v>
      </c>
      <c r="J25" s="7" t="s">
        <v>23</v>
      </c>
      <c r="K25" s="7" t="s">
        <v>86</v>
      </c>
      <c r="L25" s="19" t="s">
        <v>90</v>
      </c>
      <c r="M25" s="22"/>
    </row>
    <row r="26" customFormat="false" ht="48" hidden="false" customHeight="true" outlineLevel="0" collapsed="false">
      <c r="A26" s="7" t="s">
        <v>69</v>
      </c>
      <c r="B26" s="7" t="s">
        <v>93</v>
      </c>
      <c r="C26" s="7" t="s">
        <v>40</v>
      </c>
      <c r="D26" s="19" t="s">
        <v>57</v>
      </c>
      <c r="E26" s="20" t="s">
        <v>88</v>
      </c>
      <c r="F26" s="24" t="n">
        <v>1</v>
      </c>
      <c r="G26" s="21" t="s">
        <v>94</v>
      </c>
      <c r="H26" s="7" t="s">
        <v>21</v>
      </c>
      <c r="I26" s="7" t="s">
        <v>22</v>
      </c>
      <c r="J26" s="7" t="s">
        <v>23</v>
      </c>
      <c r="K26" s="20" t="s">
        <v>72</v>
      </c>
      <c r="L26" s="19" t="s">
        <v>95</v>
      </c>
      <c r="M26" s="25"/>
    </row>
    <row r="27" customFormat="false" ht="48" hidden="false" customHeight="true" outlineLevel="0" collapsed="false">
      <c r="A27" s="7" t="s">
        <v>69</v>
      </c>
      <c r="B27" s="7" t="s">
        <v>96</v>
      </c>
      <c r="C27" s="7" t="s">
        <v>40</v>
      </c>
      <c r="D27" s="19" t="s">
        <v>57</v>
      </c>
      <c r="E27" s="20" t="s">
        <v>97</v>
      </c>
      <c r="F27" s="7" t="n">
        <v>4</v>
      </c>
      <c r="G27" s="21" t="s">
        <v>94</v>
      </c>
      <c r="H27" s="7" t="s">
        <v>21</v>
      </c>
      <c r="I27" s="7" t="s">
        <v>22</v>
      </c>
      <c r="J27" s="7" t="s">
        <v>23</v>
      </c>
      <c r="K27" s="21" t="s">
        <v>72</v>
      </c>
      <c r="L27" s="19" t="s">
        <v>98</v>
      </c>
      <c r="M27" s="22"/>
    </row>
    <row r="28" customFormat="false" ht="67.5" hidden="false" customHeight="true" outlineLevel="0" collapsed="false">
      <c r="A28" s="7" t="s">
        <v>69</v>
      </c>
      <c r="B28" s="7" t="s">
        <v>99</v>
      </c>
      <c r="C28" s="7" t="s">
        <v>100</v>
      </c>
      <c r="D28" s="19" t="s">
        <v>57</v>
      </c>
      <c r="E28" s="26" t="s">
        <v>101</v>
      </c>
      <c r="F28" s="7" t="n">
        <v>1</v>
      </c>
      <c r="G28" s="21" t="s">
        <v>102</v>
      </c>
      <c r="H28" s="27" t="s">
        <v>42</v>
      </c>
      <c r="I28" s="7" t="s">
        <v>43</v>
      </c>
      <c r="J28" s="7" t="s">
        <v>23</v>
      </c>
      <c r="K28" s="7" t="s">
        <v>23</v>
      </c>
      <c r="L28" s="19" t="s">
        <v>103</v>
      </c>
      <c r="M28" s="22"/>
    </row>
    <row r="29" customFormat="false" ht="84" hidden="false" customHeight="true" outlineLevel="0" collapsed="false">
      <c r="A29" s="7" t="s">
        <v>69</v>
      </c>
      <c r="B29" s="7" t="s">
        <v>99</v>
      </c>
      <c r="C29" s="7" t="s">
        <v>104</v>
      </c>
      <c r="D29" s="19" t="s">
        <v>57</v>
      </c>
      <c r="E29" s="20" t="s">
        <v>105</v>
      </c>
      <c r="F29" s="7" t="n">
        <v>1</v>
      </c>
      <c r="G29" s="21" t="s">
        <v>106</v>
      </c>
      <c r="H29" s="27" t="s">
        <v>42</v>
      </c>
      <c r="I29" s="7" t="s">
        <v>43</v>
      </c>
      <c r="J29" s="7" t="s">
        <v>23</v>
      </c>
      <c r="K29" s="7" t="s">
        <v>23</v>
      </c>
      <c r="L29" s="19" t="s">
        <v>103</v>
      </c>
      <c r="M29" s="22"/>
    </row>
    <row r="30" customFormat="false" ht="67.5" hidden="false" customHeight="true" outlineLevel="0" collapsed="false">
      <c r="A30" s="7" t="s">
        <v>69</v>
      </c>
      <c r="B30" s="7" t="s">
        <v>99</v>
      </c>
      <c r="C30" s="7" t="s">
        <v>107</v>
      </c>
      <c r="D30" s="19" t="s">
        <v>57</v>
      </c>
      <c r="E30" s="20" t="s">
        <v>108</v>
      </c>
      <c r="F30" s="7" t="n">
        <v>1</v>
      </c>
      <c r="G30" s="21" t="s">
        <v>109</v>
      </c>
      <c r="H30" s="27" t="s">
        <v>42</v>
      </c>
      <c r="I30" s="7" t="s">
        <v>43</v>
      </c>
      <c r="J30" s="7" t="s">
        <v>23</v>
      </c>
      <c r="K30" s="7" t="s">
        <v>23</v>
      </c>
      <c r="L30" s="19" t="s">
        <v>103</v>
      </c>
      <c r="M30" s="22"/>
    </row>
    <row r="31" customFormat="false" ht="96.75" hidden="false" customHeight="true" outlineLevel="0" collapsed="false">
      <c r="A31" s="7" t="s">
        <v>69</v>
      </c>
      <c r="B31" s="7" t="s">
        <v>99</v>
      </c>
      <c r="C31" s="7" t="s">
        <v>110</v>
      </c>
      <c r="D31" s="19" t="s">
        <v>57</v>
      </c>
      <c r="E31" s="20" t="s">
        <v>111</v>
      </c>
      <c r="F31" s="7" t="n">
        <v>1</v>
      </c>
      <c r="G31" s="21" t="s">
        <v>112</v>
      </c>
      <c r="H31" s="27" t="s">
        <v>42</v>
      </c>
      <c r="I31" s="7" t="s">
        <v>43</v>
      </c>
      <c r="J31" s="7" t="s">
        <v>23</v>
      </c>
      <c r="K31" s="7" t="s">
        <v>23</v>
      </c>
      <c r="L31" s="19" t="s">
        <v>103</v>
      </c>
      <c r="M31" s="22"/>
    </row>
    <row r="32" customFormat="false" ht="84" hidden="false" customHeight="true" outlineLevel="0" collapsed="false">
      <c r="A32" s="7" t="s">
        <v>69</v>
      </c>
      <c r="B32" s="7" t="s">
        <v>99</v>
      </c>
      <c r="C32" s="7" t="s">
        <v>50</v>
      </c>
      <c r="D32" s="19" t="s">
        <v>57</v>
      </c>
      <c r="E32" s="20" t="s">
        <v>84</v>
      </c>
      <c r="F32" s="7" t="n">
        <v>2</v>
      </c>
      <c r="G32" s="21" t="s">
        <v>85</v>
      </c>
      <c r="H32" s="7" t="s">
        <v>42</v>
      </c>
      <c r="I32" s="7" t="s">
        <v>43</v>
      </c>
      <c r="J32" s="7" t="s">
        <v>23</v>
      </c>
      <c r="K32" s="7" t="s">
        <v>113</v>
      </c>
      <c r="L32" s="19" t="s">
        <v>114</v>
      </c>
      <c r="M32" s="22"/>
    </row>
    <row r="33" customFormat="false" ht="84" hidden="false" customHeight="true" outlineLevel="0" collapsed="false">
      <c r="A33" s="7" t="s">
        <v>69</v>
      </c>
      <c r="B33" s="7" t="s">
        <v>99</v>
      </c>
      <c r="C33" s="7" t="s">
        <v>54</v>
      </c>
      <c r="D33" s="19" t="s">
        <v>57</v>
      </c>
      <c r="E33" s="20" t="s">
        <v>84</v>
      </c>
      <c r="F33" s="7" t="n">
        <v>1</v>
      </c>
      <c r="G33" s="21" t="s">
        <v>85</v>
      </c>
      <c r="H33" s="7" t="s">
        <v>42</v>
      </c>
      <c r="I33" s="7" t="s">
        <v>43</v>
      </c>
      <c r="J33" s="7" t="s">
        <v>23</v>
      </c>
      <c r="K33" s="20" t="s">
        <v>115</v>
      </c>
      <c r="L33" s="19" t="s">
        <v>114</v>
      </c>
      <c r="M33" s="22"/>
    </row>
    <row r="34" customFormat="false" ht="84.75" hidden="false" customHeight="true" outlineLevel="0" collapsed="false">
      <c r="A34" s="7" t="s">
        <v>69</v>
      </c>
      <c r="B34" s="7" t="s">
        <v>99</v>
      </c>
      <c r="C34" s="7" t="s">
        <v>40</v>
      </c>
      <c r="D34" s="19" t="s">
        <v>57</v>
      </c>
      <c r="E34" s="20" t="s">
        <v>116</v>
      </c>
      <c r="F34" s="7" t="n">
        <v>3</v>
      </c>
      <c r="G34" s="21" t="s">
        <v>117</v>
      </c>
      <c r="H34" s="7" t="s">
        <v>42</v>
      </c>
      <c r="I34" s="7" t="s">
        <v>43</v>
      </c>
      <c r="J34" s="7" t="s">
        <v>23</v>
      </c>
      <c r="K34" s="20" t="s">
        <v>72</v>
      </c>
      <c r="L34" s="19" t="s">
        <v>118</v>
      </c>
      <c r="M34" s="22"/>
    </row>
    <row r="35" customFormat="false" ht="84" hidden="false" customHeight="true" outlineLevel="0" collapsed="false">
      <c r="A35" s="7" t="s">
        <v>69</v>
      </c>
      <c r="B35" s="7" t="s">
        <v>119</v>
      </c>
      <c r="C35" s="7" t="s">
        <v>104</v>
      </c>
      <c r="D35" s="19" t="s">
        <v>57</v>
      </c>
      <c r="E35" s="20" t="s">
        <v>105</v>
      </c>
      <c r="F35" s="7" t="n">
        <v>1</v>
      </c>
      <c r="G35" s="21" t="s">
        <v>106</v>
      </c>
      <c r="H35" s="7" t="s">
        <v>42</v>
      </c>
      <c r="I35" s="20" t="s">
        <v>43</v>
      </c>
      <c r="J35" s="27" t="s">
        <v>23</v>
      </c>
      <c r="K35" s="7" t="s">
        <v>23</v>
      </c>
      <c r="L35" s="19" t="s">
        <v>120</v>
      </c>
      <c r="M35" s="22"/>
    </row>
    <row r="36" customFormat="false" ht="72" hidden="false" customHeight="true" outlineLevel="0" collapsed="false">
      <c r="A36" s="7" t="s">
        <v>69</v>
      </c>
      <c r="B36" s="7" t="s">
        <v>119</v>
      </c>
      <c r="C36" s="7" t="s">
        <v>121</v>
      </c>
      <c r="D36" s="19" t="s">
        <v>57</v>
      </c>
      <c r="E36" s="20" t="s">
        <v>122</v>
      </c>
      <c r="F36" s="7" t="n">
        <v>1</v>
      </c>
      <c r="G36" s="21" t="s">
        <v>123</v>
      </c>
      <c r="H36" s="7" t="s">
        <v>42</v>
      </c>
      <c r="I36" s="7" t="s">
        <v>43</v>
      </c>
      <c r="J36" s="7" t="s">
        <v>23</v>
      </c>
      <c r="K36" s="20" t="s">
        <v>124</v>
      </c>
      <c r="L36" s="19" t="s">
        <v>120</v>
      </c>
      <c r="M36" s="22"/>
    </row>
    <row r="37" customFormat="false" ht="60" hidden="false" customHeight="true" outlineLevel="0" collapsed="false">
      <c r="A37" s="7" t="s">
        <v>69</v>
      </c>
      <c r="B37" s="7" t="s">
        <v>119</v>
      </c>
      <c r="C37" s="7" t="s">
        <v>107</v>
      </c>
      <c r="D37" s="19" t="s">
        <v>57</v>
      </c>
      <c r="E37" s="20" t="s">
        <v>125</v>
      </c>
      <c r="F37" s="7" t="n">
        <v>1</v>
      </c>
      <c r="G37" s="21" t="s">
        <v>126</v>
      </c>
      <c r="H37" s="7" t="s">
        <v>42</v>
      </c>
      <c r="I37" s="7" t="s">
        <v>43</v>
      </c>
      <c r="J37" s="7" t="s">
        <v>23</v>
      </c>
      <c r="K37" s="7" t="s">
        <v>23</v>
      </c>
      <c r="L37" s="19" t="s">
        <v>120</v>
      </c>
      <c r="M37" s="7"/>
    </row>
    <row r="38" customFormat="false" ht="96" hidden="false" customHeight="true" outlineLevel="0" collapsed="false">
      <c r="A38" s="7" t="s">
        <v>69</v>
      </c>
      <c r="B38" s="7" t="s">
        <v>119</v>
      </c>
      <c r="C38" s="7" t="s">
        <v>110</v>
      </c>
      <c r="D38" s="19" t="s">
        <v>57</v>
      </c>
      <c r="E38" s="20" t="s">
        <v>111</v>
      </c>
      <c r="F38" s="7" t="n">
        <v>1</v>
      </c>
      <c r="G38" s="21" t="s">
        <v>127</v>
      </c>
      <c r="H38" s="7" t="s">
        <v>42</v>
      </c>
      <c r="I38" s="7" t="s">
        <v>43</v>
      </c>
      <c r="J38" s="7" t="s">
        <v>23</v>
      </c>
      <c r="K38" s="7" t="s">
        <v>23</v>
      </c>
      <c r="L38" s="19" t="s">
        <v>120</v>
      </c>
      <c r="M38" s="7"/>
    </row>
    <row r="39" customFormat="false" ht="96" hidden="false" customHeight="true" outlineLevel="0" collapsed="false">
      <c r="A39" s="7" t="s">
        <v>69</v>
      </c>
      <c r="B39" s="7" t="s">
        <v>119</v>
      </c>
      <c r="C39" s="7" t="s">
        <v>40</v>
      </c>
      <c r="D39" s="19" t="s">
        <v>57</v>
      </c>
      <c r="E39" s="20" t="s">
        <v>97</v>
      </c>
      <c r="F39" s="7" t="n">
        <v>1</v>
      </c>
      <c r="G39" s="21" t="s">
        <v>128</v>
      </c>
      <c r="H39" s="7" t="s">
        <v>42</v>
      </c>
      <c r="I39" s="7" t="s">
        <v>43</v>
      </c>
      <c r="J39" s="27" t="s">
        <v>23</v>
      </c>
      <c r="K39" s="20" t="s">
        <v>72</v>
      </c>
      <c r="L39" s="19" t="s">
        <v>120</v>
      </c>
      <c r="M39" s="22"/>
    </row>
    <row r="40" customFormat="false" ht="84.75" hidden="false" customHeight="true" outlineLevel="0" collapsed="false">
      <c r="A40" s="7" t="s">
        <v>69</v>
      </c>
      <c r="B40" s="7" t="s">
        <v>129</v>
      </c>
      <c r="C40" s="7" t="s">
        <v>40</v>
      </c>
      <c r="D40" s="19" t="s">
        <v>57</v>
      </c>
      <c r="E40" s="20" t="s">
        <v>130</v>
      </c>
      <c r="F40" s="7" t="n">
        <v>3</v>
      </c>
      <c r="G40" s="21" t="s">
        <v>131</v>
      </c>
      <c r="H40" s="7" t="s">
        <v>42</v>
      </c>
      <c r="I40" s="7" t="s">
        <v>43</v>
      </c>
      <c r="J40" s="7" t="s">
        <v>23</v>
      </c>
      <c r="K40" s="20" t="s">
        <v>72</v>
      </c>
      <c r="L40" s="19" t="s">
        <v>132</v>
      </c>
      <c r="M40" s="25"/>
    </row>
    <row r="41" customFormat="false" ht="60.75" hidden="false" customHeight="true" outlineLevel="0" collapsed="false">
      <c r="A41" s="7" t="s">
        <v>69</v>
      </c>
      <c r="B41" s="7" t="s">
        <v>129</v>
      </c>
      <c r="C41" s="7" t="s">
        <v>83</v>
      </c>
      <c r="D41" s="19" t="s">
        <v>57</v>
      </c>
      <c r="E41" s="20" t="s">
        <v>133</v>
      </c>
      <c r="F41" s="7" t="n">
        <v>2</v>
      </c>
      <c r="G41" s="21" t="s">
        <v>134</v>
      </c>
      <c r="H41" s="7" t="s">
        <v>42</v>
      </c>
      <c r="I41" s="7" t="s">
        <v>43</v>
      </c>
      <c r="J41" s="7" t="s">
        <v>23</v>
      </c>
      <c r="K41" s="7" t="s">
        <v>113</v>
      </c>
      <c r="L41" s="19" t="s">
        <v>132</v>
      </c>
      <c r="M41" s="25"/>
    </row>
    <row r="42" customFormat="false" ht="72.75" hidden="false" customHeight="true" outlineLevel="0" collapsed="false">
      <c r="A42" s="7" t="s">
        <v>69</v>
      </c>
      <c r="B42" s="7" t="s">
        <v>129</v>
      </c>
      <c r="C42" s="7" t="s">
        <v>121</v>
      </c>
      <c r="D42" s="19" t="s">
        <v>57</v>
      </c>
      <c r="E42" s="20" t="s">
        <v>122</v>
      </c>
      <c r="F42" s="7" t="n">
        <v>1</v>
      </c>
      <c r="G42" s="28" t="s">
        <v>135</v>
      </c>
      <c r="H42" s="7" t="s">
        <v>42</v>
      </c>
      <c r="I42" s="7" t="s">
        <v>43</v>
      </c>
      <c r="J42" s="7" t="s">
        <v>23</v>
      </c>
      <c r="K42" s="7" t="s">
        <v>23</v>
      </c>
      <c r="L42" s="19" t="s">
        <v>132</v>
      </c>
      <c r="M42" s="22"/>
    </row>
    <row r="43" customFormat="false" ht="84" hidden="false" customHeight="true" outlineLevel="0" collapsed="false">
      <c r="A43" s="7" t="s">
        <v>69</v>
      </c>
      <c r="B43" s="7" t="s">
        <v>136</v>
      </c>
      <c r="C43" s="7" t="s">
        <v>83</v>
      </c>
      <c r="D43" s="19" t="s">
        <v>57</v>
      </c>
      <c r="E43" s="20" t="s">
        <v>137</v>
      </c>
      <c r="F43" s="7" t="n">
        <v>2</v>
      </c>
      <c r="G43" s="21" t="s">
        <v>85</v>
      </c>
      <c r="H43" s="7" t="s">
        <v>42</v>
      </c>
      <c r="I43" s="7" t="s">
        <v>43</v>
      </c>
      <c r="J43" s="7" t="s">
        <v>23</v>
      </c>
      <c r="K43" s="7" t="s">
        <v>113</v>
      </c>
      <c r="L43" s="19" t="s">
        <v>138</v>
      </c>
      <c r="M43" s="22"/>
    </row>
    <row r="44" customFormat="false" ht="84.75" hidden="false" customHeight="true" outlineLevel="0" collapsed="false">
      <c r="A44" s="7" t="s">
        <v>69</v>
      </c>
      <c r="B44" s="7" t="s">
        <v>139</v>
      </c>
      <c r="C44" s="7" t="s">
        <v>40</v>
      </c>
      <c r="D44" s="19" t="s">
        <v>57</v>
      </c>
      <c r="E44" s="20" t="s">
        <v>140</v>
      </c>
      <c r="F44" s="7" t="n">
        <v>4</v>
      </c>
      <c r="G44" s="21" t="s">
        <v>131</v>
      </c>
      <c r="H44" s="7" t="s">
        <v>42</v>
      </c>
      <c r="I44" s="7" t="s">
        <v>43</v>
      </c>
      <c r="J44" s="7" t="s">
        <v>23</v>
      </c>
      <c r="K44" s="20" t="s">
        <v>72</v>
      </c>
      <c r="L44" s="19" t="s">
        <v>141</v>
      </c>
      <c r="M44" s="27"/>
    </row>
    <row r="45" customFormat="false" ht="84.75" hidden="false" customHeight="true" outlineLevel="0" collapsed="false">
      <c r="A45" s="7" t="s">
        <v>69</v>
      </c>
      <c r="B45" s="7" t="s">
        <v>142</v>
      </c>
      <c r="C45" s="7" t="s">
        <v>17</v>
      </c>
      <c r="D45" s="19" t="s">
        <v>57</v>
      </c>
      <c r="E45" s="20" t="s">
        <v>143</v>
      </c>
      <c r="F45" s="7" t="n">
        <v>5</v>
      </c>
      <c r="G45" s="21" t="s">
        <v>131</v>
      </c>
      <c r="H45" s="20" t="s">
        <v>42</v>
      </c>
      <c r="I45" s="20" t="s">
        <v>43</v>
      </c>
      <c r="J45" s="7" t="s">
        <v>23</v>
      </c>
      <c r="K45" s="20" t="s">
        <v>72</v>
      </c>
      <c r="L45" s="19" t="s">
        <v>144</v>
      </c>
      <c r="M45" s="27"/>
    </row>
    <row r="46" customFormat="false" ht="84.75" hidden="false" customHeight="true" outlineLevel="0" collapsed="false">
      <c r="A46" s="7" t="s">
        <v>69</v>
      </c>
      <c r="B46" s="7" t="s">
        <v>142</v>
      </c>
      <c r="C46" s="7" t="s">
        <v>27</v>
      </c>
      <c r="D46" s="19" t="s">
        <v>57</v>
      </c>
      <c r="E46" s="20" t="s">
        <v>143</v>
      </c>
      <c r="F46" s="7" t="n">
        <v>2</v>
      </c>
      <c r="G46" s="21" t="s">
        <v>131</v>
      </c>
      <c r="H46" s="20" t="s">
        <v>42</v>
      </c>
      <c r="I46" s="20" t="s">
        <v>43</v>
      </c>
      <c r="J46" s="7" t="s">
        <v>23</v>
      </c>
      <c r="K46" s="20" t="s">
        <v>72</v>
      </c>
      <c r="L46" s="19" t="s">
        <v>144</v>
      </c>
      <c r="M46" s="29"/>
    </row>
    <row r="47" customFormat="false" ht="84" hidden="false" customHeight="true" outlineLevel="0" collapsed="false">
      <c r="A47" s="7" t="s">
        <v>69</v>
      </c>
      <c r="B47" s="7" t="s">
        <v>142</v>
      </c>
      <c r="C47" s="7" t="s">
        <v>68</v>
      </c>
      <c r="D47" s="19" t="s">
        <v>57</v>
      </c>
      <c r="E47" s="20" t="s">
        <v>133</v>
      </c>
      <c r="F47" s="7" t="n">
        <v>2</v>
      </c>
      <c r="G47" s="21" t="s">
        <v>145</v>
      </c>
      <c r="H47" s="7" t="s">
        <v>42</v>
      </c>
      <c r="I47" s="7" t="s">
        <v>43</v>
      </c>
      <c r="J47" s="7" t="s">
        <v>23</v>
      </c>
      <c r="K47" s="20" t="s">
        <v>86</v>
      </c>
      <c r="L47" s="19" t="s">
        <v>144</v>
      </c>
      <c r="M47" s="7"/>
    </row>
    <row r="48" customFormat="false" ht="48" hidden="false" customHeight="true" outlineLevel="0" collapsed="false">
      <c r="A48" s="7" t="s">
        <v>69</v>
      </c>
      <c r="B48" s="7" t="s">
        <v>146</v>
      </c>
      <c r="C48" s="7" t="s">
        <v>40</v>
      </c>
      <c r="D48" s="19" t="s">
        <v>57</v>
      </c>
      <c r="E48" s="20" t="s">
        <v>143</v>
      </c>
      <c r="F48" s="7" t="n">
        <v>1</v>
      </c>
      <c r="G48" s="21" t="s">
        <v>94</v>
      </c>
      <c r="H48" s="20" t="s">
        <v>21</v>
      </c>
      <c r="I48" s="7" t="s">
        <v>22</v>
      </c>
      <c r="J48" s="7" t="s">
        <v>23</v>
      </c>
      <c r="K48" s="20" t="s">
        <v>72</v>
      </c>
      <c r="L48" s="19" t="s">
        <v>147</v>
      </c>
      <c r="M48" s="7"/>
    </row>
    <row r="49" s="23" customFormat="true" ht="76.5" hidden="false" customHeight="true" outlineLevel="0" collapsed="false">
      <c r="A49" s="8" t="s">
        <v>148</v>
      </c>
      <c r="B49" s="8" t="s">
        <v>16</v>
      </c>
      <c r="C49" s="7" t="s">
        <v>17</v>
      </c>
      <c r="D49" s="19" t="s">
        <v>18</v>
      </c>
      <c r="E49" s="20" t="s">
        <v>149</v>
      </c>
      <c r="F49" s="22" t="n">
        <v>5</v>
      </c>
      <c r="G49" s="30" t="s">
        <v>150</v>
      </c>
      <c r="H49" s="30" t="s">
        <v>21</v>
      </c>
      <c r="I49" s="30" t="s">
        <v>22</v>
      </c>
      <c r="J49" s="8" t="s">
        <v>23</v>
      </c>
      <c r="K49" s="30" t="s">
        <v>72</v>
      </c>
      <c r="L49" s="28" t="s">
        <v>151</v>
      </c>
      <c r="M49" s="8"/>
    </row>
    <row r="50" s="23" customFormat="true" ht="76.5" hidden="false" customHeight="true" outlineLevel="0" collapsed="false">
      <c r="A50" s="8" t="s">
        <v>148</v>
      </c>
      <c r="B50" s="8" t="s">
        <v>16</v>
      </c>
      <c r="C50" s="7" t="s">
        <v>27</v>
      </c>
      <c r="D50" s="19" t="s">
        <v>18</v>
      </c>
      <c r="E50" s="20" t="s">
        <v>152</v>
      </c>
      <c r="F50" s="22" t="n">
        <v>5</v>
      </c>
      <c r="G50" s="30" t="s">
        <v>153</v>
      </c>
      <c r="H50" s="30" t="s">
        <v>21</v>
      </c>
      <c r="I50" s="30" t="s">
        <v>22</v>
      </c>
      <c r="J50" s="8" t="s">
        <v>23</v>
      </c>
      <c r="K50" s="30" t="s">
        <v>72</v>
      </c>
      <c r="L50" s="28" t="s">
        <v>151</v>
      </c>
      <c r="M50" s="8"/>
    </row>
    <row r="51" s="23" customFormat="true" ht="76.5" hidden="false" customHeight="true" outlineLevel="0" collapsed="false">
      <c r="A51" s="8" t="s">
        <v>148</v>
      </c>
      <c r="B51" s="8" t="s">
        <v>16</v>
      </c>
      <c r="C51" s="7" t="s">
        <v>76</v>
      </c>
      <c r="D51" s="19" t="s">
        <v>18</v>
      </c>
      <c r="E51" s="20" t="s">
        <v>154</v>
      </c>
      <c r="F51" s="22" t="n">
        <v>5</v>
      </c>
      <c r="G51" s="30" t="s">
        <v>155</v>
      </c>
      <c r="H51" s="30" t="s">
        <v>21</v>
      </c>
      <c r="I51" s="30" t="s">
        <v>22</v>
      </c>
      <c r="J51" s="8" t="s">
        <v>23</v>
      </c>
      <c r="K51" s="30" t="s">
        <v>72</v>
      </c>
      <c r="L51" s="28" t="s">
        <v>151</v>
      </c>
      <c r="M51" s="8"/>
    </row>
    <row r="52" s="23" customFormat="true" ht="76.5" hidden="false" customHeight="true" outlineLevel="0" collapsed="false">
      <c r="A52" s="8" t="s">
        <v>148</v>
      </c>
      <c r="B52" s="8" t="s">
        <v>16</v>
      </c>
      <c r="C52" s="7" t="s">
        <v>78</v>
      </c>
      <c r="D52" s="19" t="s">
        <v>18</v>
      </c>
      <c r="E52" s="20" t="s">
        <v>156</v>
      </c>
      <c r="F52" s="22" t="n">
        <v>4</v>
      </c>
      <c r="G52" s="30" t="s">
        <v>157</v>
      </c>
      <c r="H52" s="30" t="s">
        <v>21</v>
      </c>
      <c r="I52" s="30" t="s">
        <v>22</v>
      </c>
      <c r="J52" s="8" t="s">
        <v>23</v>
      </c>
      <c r="K52" s="30" t="s">
        <v>72</v>
      </c>
      <c r="L52" s="28" t="s">
        <v>151</v>
      </c>
      <c r="M52" s="8"/>
    </row>
    <row r="53" s="23" customFormat="true" ht="76.5" hidden="false" customHeight="true" outlineLevel="0" collapsed="false">
      <c r="A53" s="8" t="s">
        <v>148</v>
      </c>
      <c r="B53" s="8" t="s">
        <v>16</v>
      </c>
      <c r="C53" s="8" t="s">
        <v>80</v>
      </c>
      <c r="D53" s="22" t="s">
        <v>18</v>
      </c>
      <c r="E53" s="30" t="s">
        <v>158</v>
      </c>
      <c r="F53" s="22" t="n">
        <v>5</v>
      </c>
      <c r="G53" s="30" t="s">
        <v>159</v>
      </c>
      <c r="H53" s="30" t="s">
        <v>21</v>
      </c>
      <c r="I53" s="30" t="s">
        <v>22</v>
      </c>
      <c r="J53" s="8" t="s">
        <v>23</v>
      </c>
      <c r="K53" s="30" t="s">
        <v>72</v>
      </c>
      <c r="L53" s="28" t="s">
        <v>151</v>
      </c>
      <c r="M53" s="8"/>
    </row>
    <row r="54" s="23" customFormat="true" ht="96" hidden="false" customHeight="true" outlineLevel="0" collapsed="false">
      <c r="A54" s="8" t="s">
        <v>148</v>
      </c>
      <c r="B54" s="8" t="s">
        <v>16</v>
      </c>
      <c r="C54" s="8" t="s">
        <v>100</v>
      </c>
      <c r="D54" s="22" t="s">
        <v>18</v>
      </c>
      <c r="E54" s="30" t="s">
        <v>160</v>
      </c>
      <c r="F54" s="22" t="n">
        <v>1</v>
      </c>
      <c r="G54" s="30" t="s">
        <v>161</v>
      </c>
      <c r="H54" s="30" t="s">
        <v>42</v>
      </c>
      <c r="I54" s="30" t="s">
        <v>43</v>
      </c>
      <c r="J54" s="8" t="s">
        <v>23</v>
      </c>
      <c r="K54" s="30" t="s">
        <v>162</v>
      </c>
      <c r="L54" s="28" t="s">
        <v>151</v>
      </c>
      <c r="M54" s="8"/>
    </row>
    <row r="55" s="23" customFormat="true" ht="76.5" hidden="false" customHeight="true" outlineLevel="0" collapsed="false">
      <c r="A55" s="8" t="s">
        <v>148</v>
      </c>
      <c r="B55" s="8" t="s">
        <v>16</v>
      </c>
      <c r="C55" s="8" t="s">
        <v>68</v>
      </c>
      <c r="D55" s="22" t="s">
        <v>18</v>
      </c>
      <c r="E55" s="30" t="s">
        <v>163</v>
      </c>
      <c r="F55" s="8" t="n">
        <v>2</v>
      </c>
      <c r="G55" s="8" t="s">
        <v>164</v>
      </c>
      <c r="H55" s="30" t="s">
        <v>42</v>
      </c>
      <c r="I55" s="30" t="s">
        <v>43</v>
      </c>
      <c r="J55" s="8" t="s">
        <v>165</v>
      </c>
      <c r="K55" s="30" t="s">
        <v>166</v>
      </c>
      <c r="L55" s="28" t="s">
        <v>151</v>
      </c>
      <c r="M55" s="8"/>
    </row>
    <row r="56" s="23" customFormat="true" ht="76.5" hidden="false" customHeight="true" outlineLevel="0" collapsed="false">
      <c r="A56" s="8" t="s">
        <v>148</v>
      </c>
      <c r="B56" s="8" t="s">
        <v>16</v>
      </c>
      <c r="C56" s="8" t="s">
        <v>167</v>
      </c>
      <c r="D56" s="22" t="s">
        <v>18</v>
      </c>
      <c r="E56" s="30" t="s">
        <v>168</v>
      </c>
      <c r="F56" s="8" t="n">
        <v>1</v>
      </c>
      <c r="G56" s="30" t="s">
        <v>169</v>
      </c>
      <c r="H56" s="30" t="s">
        <v>42</v>
      </c>
      <c r="I56" s="30" t="s">
        <v>43</v>
      </c>
      <c r="J56" s="8" t="s">
        <v>23</v>
      </c>
      <c r="K56" s="8" t="s">
        <v>23</v>
      </c>
      <c r="L56" s="28" t="s">
        <v>151</v>
      </c>
      <c r="M56" s="8"/>
    </row>
    <row r="57" s="23" customFormat="true" ht="76.5" hidden="false" customHeight="true" outlineLevel="0" collapsed="false">
      <c r="A57" s="8" t="s">
        <v>148</v>
      </c>
      <c r="B57" s="8" t="s">
        <v>16</v>
      </c>
      <c r="C57" s="8" t="s">
        <v>121</v>
      </c>
      <c r="D57" s="22" t="s">
        <v>18</v>
      </c>
      <c r="E57" s="30" t="s">
        <v>170</v>
      </c>
      <c r="F57" s="8" t="n">
        <v>2</v>
      </c>
      <c r="G57" s="30" t="s">
        <v>171</v>
      </c>
      <c r="H57" s="30" t="s">
        <v>42</v>
      </c>
      <c r="I57" s="30" t="s">
        <v>43</v>
      </c>
      <c r="J57" s="8" t="s">
        <v>23</v>
      </c>
      <c r="K57" s="8" t="s">
        <v>23</v>
      </c>
      <c r="L57" s="28" t="s">
        <v>151</v>
      </c>
      <c r="M57" s="8"/>
    </row>
    <row r="58" s="23" customFormat="true" ht="51" hidden="false" customHeight="true" outlineLevel="0" collapsed="false">
      <c r="A58" s="8" t="s">
        <v>148</v>
      </c>
      <c r="B58" s="7" t="s">
        <v>172</v>
      </c>
      <c r="C58" s="7" t="s">
        <v>17</v>
      </c>
      <c r="D58" s="19" t="s">
        <v>57</v>
      </c>
      <c r="E58" s="31" t="s">
        <v>173</v>
      </c>
      <c r="F58" s="7" t="n">
        <v>2</v>
      </c>
      <c r="G58" s="20" t="s">
        <v>174</v>
      </c>
      <c r="H58" s="7" t="s">
        <v>42</v>
      </c>
      <c r="I58" s="7" t="s">
        <v>43</v>
      </c>
      <c r="J58" s="7" t="s">
        <v>23</v>
      </c>
      <c r="K58" s="30" t="s">
        <v>72</v>
      </c>
      <c r="L58" s="19" t="s">
        <v>175</v>
      </c>
      <c r="M58" s="8"/>
    </row>
    <row r="59" s="23" customFormat="true" ht="51" hidden="false" customHeight="true" outlineLevel="0" collapsed="false">
      <c r="A59" s="8" t="s">
        <v>148</v>
      </c>
      <c r="B59" s="7" t="s">
        <v>172</v>
      </c>
      <c r="C59" s="7" t="s">
        <v>176</v>
      </c>
      <c r="D59" s="19" t="s">
        <v>57</v>
      </c>
      <c r="E59" s="31" t="s">
        <v>177</v>
      </c>
      <c r="F59" s="7" t="n">
        <v>3</v>
      </c>
      <c r="G59" s="20" t="s">
        <v>174</v>
      </c>
      <c r="H59" s="7" t="s">
        <v>42</v>
      </c>
      <c r="I59" s="7" t="s">
        <v>43</v>
      </c>
      <c r="J59" s="7" t="s">
        <v>23</v>
      </c>
      <c r="K59" s="30" t="s">
        <v>72</v>
      </c>
      <c r="L59" s="19" t="s">
        <v>175</v>
      </c>
      <c r="M59" s="8"/>
    </row>
    <row r="60" s="23" customFormat="true" ht="76.5" hidden="false" customHeight="true" outlineLevel="0" collapsed="false">
      <c r="A60" s="8" t="s">
        <v>148</v>
      </c>
      <c r="B60" s="7" t="s">
        <v>178</v>
      </c>
      <c r="C60" s="7" t="s">
        <v>17</v>
      </c>
      <c r="D60" s="22" t="s">
        <v>57</v>
      </c>
      <c r="E60" s="31" t="s">
        <v>177</v>
      </c>
      <c r="F60" s="8" t="n">
        <v>4</v>
      </c>
      <c r="G60" s="20" t="s">
        <v>174</v>
      </c>
      <c r="H60" s="32" t="s">
        <v>42</v>
      </c>
      <c r="I60" s="8" t="s">
        <v>43</v>
      </c>
      <c r="J60" s="8" t="s">
        <v>23</v>
      </c>
      <c r="K60" s="30" t="s">
        <v>72</v>
      </c>
      <c r="L60" s="19" t="s">
        <v>179</v>
      </c>
      <c r="M60" s="8"/>
    </row>
    <row r="61" s="23" customFormat="true" ht="76.5" hidden="false" customHeight="true" outlineLevel="0" collapsed="false">
      <c r="A61" s="30" t="s">
        <v>148</v>
      </c>
      <c r="B61" s="7" t="s">
        <v>178</v>
      </c>
      <c r="C61" s="7" t="s">
        <v>27</v>
      </c>
      <c r="D61" s="22" t="s">
        <v>57</v>
      </c>
      <c r="E61" s="31" t="s">
        <v>180</v>
      </c>
      <c r="F61" s="8" t="n">
        <v>2</v>
      </c>
      <c r="G61" s="20" t="s">
        <v>174</v>
      </c>
      <c r="H61" s="32" t="s">
        <v>42</v>
      </c>
      <c r="I61" s="8" t="s">
        <v>43</v>
      </c>
      <c r="J61" s="8" t="s">
        <v>23</v>
      </c>
      <c r="K61" s="30" t="s">
        <v>72</v>
      </c>
      <c r="L61" s="19" t="s">
        <v>179</v>
      </c>
      <c r="M61" s="30"/>
    </row>
    <row r="62" s="23" customFormat="true" ht="76.5" hidden="false" customHeight="true" outlineLevel="0" collapsed="false">
      <c r="A62" s="8" t="s">
        <v>148</v>
      </c>
      <c r="B62" s="7" t="s">
        <v>178</v>
      </c>
      <c r="C62" s="7" t="s">
        <v>68</v>
      </c>
      <c r="D62" s="22" t="s">
        <v>57</v>
      </c>
      <c r="E62" s="30" t="s">
        <v>163</v>
      </c>
      <c r="F62" s="8" t="n">
        <v>2</v>
      </c>
      <c r="G62" s="8" t="s">
        <v>23</v>
      </c>
      <c r="H62" s="32" t="s">
        <v>42</v>
      </c>
      <c r="I62" s="8" t="s">
        <v>43</v>
      </c>
      <c r="J62" s="8" t="s">
        <v>23</v>
      </c>
      <c r="K62" s="30" t="s">
        <v>166</v>
      </c>
      <c r="L62" s="19" t="s">
        <v>179</v>
      </c>
      <c r="M62" s="8"/>
    </row>
    <row r="63" s="23" customFormat="true" ht="76.5" hidden="false" customHeight="true" outlineLevel="0" collapsed="false">
      <c r="A63" s="8" t="s">
        <v>148</v>
      </c>
      <c r="B63" s="7" t="s">
        <v>178</v>
      </c>
      <c r="C63" s="7" t="s">
        <v>167</v>
      </c>
      <c r="D63" s="22" t="s">
        <v>57</v>
      </c>
      <c r="E63" s="31" t="s">
        <v>181</v>
      </c>
      <c r="F63" s="8" t="n">
        <v>1</v>
      </c>
      <c r="G63" s="8" t="s">
        <v>23</v>
      </c>
      <c r="H63" s="32" t="s">
        <v>42</v>
      </c>
      <c r="I63" s="8" t="s">
        <v>43</v>
      </c>
      <c r="J63" s="8" t="s">
        <v>23</v>
      </c>
      <c r="K63" s="33" t="s">
        <v>182</v>
      </c>
      <c r="L63" s="19" t="s">
        <v>179</v>
      </c>
      <c r="M63" s="8"/>
    </row>
    <row r="64" s="23" customFormat="true" ht="76.5" hidden="false" customHeight="true" outlineLevel="0" collapsed="false">
      <c r="A64" s="8" t="s">
        <v>148</v>
      </c>
      <c r="B64" s="7" t="s">
        <v>178</v>
      </c>
      <c r="C64" s="7" t="s">
        <v>121</v>
      </c>
      <c r="D64" s="22" t="s">
        <v>57</v>
      </c>
      <c r="E64" s="31" t="s">
        <v>170</v>
      </c>
      <c r="F64" s="8" t="n">
        <v>1</v>
      </c>
      <c r="G64" s="30" t="s">
        <v>183</v>
      </c>
      <c r="H64" s="32" t="s">
        <v>42</v>
      </c>
      <c r="I64" s="8" t="s">
        <v>43</v>
      </c>
      <c r="J64" s="8" t="s">
        <v>23</v>
      </c>
      <c r="K64" s="33" t="s">
        <v>23</v>
      </c>
      <c r="L64" s="19" t="s">
        <v>179</v>
      </c>
      <c r="M64" s="8"/>
    </row>
    <row r="65" s="23" customFormat="true" ht="72" hidden="false" customHeight="true" outlineLevel="0" collapsed="false">
      <c r="A65" s="8" t="s">
        <v>148</v>
      </c>
      <c r="B65" s="7" t="s">
        <v>184</v>
      </c>
      <c r="C65" s="34" t="s">
        <v>40</v>
      </c>
      <c r="D65" s="35" t="s">
        <v>57</v>
      </c>
      <c r="E65" s="36" t="s">
        <v>185</v>
      </c>
      <c r="F65" s="35" t="n">
        <v>3</v>
      </c>
      <c r="G65" s="36" t="s">
        <v>186</v>
      </c>
      <c r="H65" s="34" t="s">
        <v>42</v>
      </c>
      <c r="I65" s="34" t="s">
        <v>43</v>
      </c>
      <c r="J65" s="34" t="s">
        <v>23</v>
      </c>
      <c r="K65" s="30" t="s">
        <v>72</v>
      </c>
      <c r="L65" s="19" t="s">
        <v>187</v>
      </c>
      <c r="M65" s="8"/>
    </row>
    <row r="66" s="23" customFormat="true" ht="60" hidden="false" customHeight="true" outlineLevel="0" collapsed="false">
      <c r="A66" s="8" t="s">
        <v>148</v>
      </c>
      <c r="B66" s="7" t="s">
        <v>184</v>
      </c>
      <c r="C66" s="34" t="s">
        <v>83</v>
      </c>
      <c r="D66" s="35" t="s">
        <v>57</v>
      </c>
      <c r="E66" s="36" t="s">
        <v>51</v>
      </c>
      <c r="F66" s="35" t="n">
        <v>2</v>
      </c>
      <c r="G66" s="34" t="s">
        <v>23</v>
      </c>
      <c r="H66" s="34" t="s">
        <v>42</v>
      </c>
      <c r="I66" s="34" t="s">
        <v>43</v>
      </c>
      <c r="J66" s="34" t="s">
        <v>23</v>
      </c>
      <c r="K66" s="36" t="s">
        <v>166</v>
      </c>
      <c r="L66" s="19" t="s">
        <v>187</v>
      </c>
      <c r="M66" s="8"/>
    </row>
    <row r="67" s="23" customFormat="true" ht="51" hidden="false" customHeight="true" outlineLevel="0" collapsed="false">
      <c r="A67" s="8" t="s">
        <v>148</v>
      </c>
      <c r="B67" s="7" t="s">
        <v>188</v>
      </c>
      <c r="C67" s="8" t="s">
        <v>17</v>
      </c>
      <c r="D67" s="22" t="s">
        <v>57</v>
      </c>
      <c r="E67" s="31" t="s">
        <v>189</v>
      </c>
      <c r="F67" s="22" t="n">
        <v>2</v>
      </c>
      <c r="G67" s="30" t="s">
        <v>190</v>
      </c>
      <c r="H67" s="32" t="s">
        <v>21</v>
      </c>
      <c r="I67" s="8" t="s">
        <v>22</v>
      </c>
      <c r="J67" s="8" t="s">
        <v>23</v>
      </c>
      <c r="K67" s="30" t="s">
        <v>72</v>
      </c>
      <c r="L67" s="19" t="s">
        <v>191</v>
      </c>
      <c r="M67" s="8"/>
    </row>
    <row r="68" s="23" customFormat="true" ht="51" hidden="false" customHeight="true" outlineLevel="0" collapsed="false">
      <c r="A68" s="8" t="s">
        <v>148</v>
      </c>
      <c r="B68" s="7" t="s">
        <v>188</v>
      </c>
      <c r="C68" s="8" t="s">
        <v>27</v>
      </c>
      <c r="D68" s="22" t="s">
        <v>57</v>
      </c>
      <c r="E68" s="31" t="s">
        <v>143</v>
      </c>
      <c r="F68" s="22" t="n">
        <v>2</v>
      </c>
      <c r="G68" s="30" t="s">
        <v>192</v>
      </c>
      <c r="H68" s="32" t="s">
        <v>21</v>
      </c>
      <c r="I68" s="8" t="s">
        <v>22</v>
      </c>
      <c r="J68" s="8" t="s">
        <v>23</v>
      </c>
      <c r="K68" s="30" t="s">
        <v>72</v>
      </c>
      <c r="L68" s="19" t="s">
        <v>191</v>
      </c>
      <c r="M68" s="8"/>
    </row>
    <row r="69" s="23" customFormat="true" ht="60" hidden="false" customHeight="true" outlineLevel="0" collapsed="false">
      <c r="A69" s="8" t="s">
        <v>148</v>
      </c>
      <c r="B69" s="7" t="s">
        <v>188</v>
      </c>
      <c r="C69" s="8" t="s">
        <v>68</v>
      </c>
      <c r="D69" s="22" t="s">
        <v>57</v>
      </c>
      <c r="E69" s="30" t="s">
        <v>163</v>
      </c>
      <c r="F69" s="22" t="n">
        <v>1</v>
      </c>
      <c r="G69" s="8" t="s">
        <v>23</v>
      </c>
      <c r="H69" s="32" t="s">
        <v>42</v>
      </c>
      <c r="I69" s="8" t="s">
        <v>43</v>
      </c>
      <c r="J69" s="8" t="s">
        <v>23</v>
      </c>
      <c r="K69" s="30" t="s">
        <v>193</v>
      </c>
      <c r="L69" s="19" t="s">
        <v>191</v>
      </c>
      <c r="M69" s="8"/>
    </row>
    <row r="70" s="23" customFormat="true" ht="76.5" hidden="false" customHeight="true" outlineLevel="0" collapsed="false">
      <c r="A70" s="8" t="s">
        <v>148</v>
      </c>
      <c r="B70" s="7" t="s">
        <v>194</v>
      </c>
      <c r="C70" s="7" t="s">
        <v>68</v>
      </c>
      <c r="D70" s="19" t="s">
        <v>57</v>
      </c>
      <c r="E70" s="20" t="s">
        <v>195</v>
      </c>
      <c r="F70" s="19" t="n">
        <v>2</v>
      </c>
      <c r="G70" s="7" t="s">
        <v>23</v>
      </c>
      <c r="H70" s="7" t="s">
        <v>42</v>
      </c>
      <c r="I70" s="7" t="s">
        <v>43</v>
      </c>
      <c r="J70" s="7" t="s">
        <v>23</v>
      </c>
      <c r="K70" s="21" t="s">
        <v>166</v>
      </c>
      <c r="L70" s="19" t="s">
        <v>196</v>
      </c>
      <c r="M70" s="8"/>
    </row>
    <row r="71" s="23" customFormat="true" ht="51" hidden="false" customHeight="true" outlineLevel="0" collapsed="false">
      <c r="A71" s="8" t="s">
        <v>148</v>
      </c>
      <c r="B71" s="7" t="s">
        <v>197</v>
      </c>
      <c r="C71" s="7" t="s">
        <v>40</v>
      </c>
      <c r="D71" s="19" t="s">
        <v>57</v>
      </c>
      <c r="E71" s="7" t="s">
        <v>97</v>
      </c>
      <c r="F71" s="7" t="n">
        <v>4</v>
      </c>
      <c r="G71" s="20" t="s">
        <v>198</v>
      </c>
      <c r="H71" s="7" t="s">
        <v>42</v>
      </c>
      <c r="I71" s="7" t="s">
        <v>43</v>
      </c>
      <c r="J71" s="7" t="s">
        <v>23</v>
      </c>
      <c r="K71" s="30" t="s">
        <v>72</v>
      </c>
      <c r="L71" s="19" t="s">
        <v>199</v>
      </c>
      <c r="M71" s="8"/>
    </row>
    <row r="72" s="23" customFormat="true" ht="96" hidden="false" customHeight="true" outlineLevel="0" collapsed="false">
      <c r="A72" s="8" t="s">
        <v>148</v>
      </c>
      <c r="B72" s="7" t="s">
        <v>197</v>
      </c>
      <c r="C72" s="34" t="s">
        <v>100</v>
      </c>
      <c r="D72" s="19" t="s">
        <v>57</v>
      </c>
      <c r="E72" s="36" t="s">
        <v>160</v>
      </c>
      <c r="F72" s="7" t="n">
        <v>1</v>
      </c>
      <c r="G72" s="30" t="s">
        <v>161</v>
      </c>
      <c r="H72" s="34" t="s">
        <v>42</v>
      </c>
      <c r="I72" s="34" t="s">
        <v>43</v>
      </c>
      <c r="J72" s="34" t="s">
        <v>23</v>
      </c>
      <c r="K72" s="20" t="s">
        <v>162</v>
      </c>
      <c r="L72" s="19" t="s">
        <v>199</v>
      </c>
      <c r="M72" s="8"/>
    </row>
    <row r="73" s="23" customFormat="true" ht="96" hidden="false" customHeight="true" outlineLevel="0" collapsed="false">
      <c r="A73" s="8" t="s">
        <v>148</v>
      </c>
      <c r="B73" s="7" t="s">
        <v>200</v>
      </c>
      <c r="C73" s="7" t="s">
        <v>100</v>
      </c>
      <c r="D73" s="22" t="s">
        <v>57</v>
      </c>
      <c r="E73" s="20" t="s">
        <v>201</v>
      </c>
      <c r="F73" s="7" t="n">
        <v>2</v>
      </c>
      <c r="G73" s="30" t="s">
        <v>161</v>
      </c>
      <c r="H73" s="34" t="s">
        <v>42</v>
      </c>
      <c r="I73" s="34" t="s">
        <v>43</v>
      </c>
      <c r="J73" s="34" t="s">
        <v>23</v>
      </c>
      <c r="K73" s="20" t="s">
        <v>162</v>
      </c>
      <c r="L73" s="35" t="s">
        <v>202</v>
      </c>
      <c r="M73" s="8"/>
    </row>
    <row r="74" s="23" customFormat="true" ht="60" hidden="false" customHeight="true" outlineLevel="0" collapsed="false">
      <c r="A74" s="8" t="s">
        <v>148</v>
      </c>
      <c r="B74" s="7" t="s">
        <v>200</v>
      </c>
      <c r="C74" s="7" t="s">
        <v>121</v>
      </c>
      <c r="D74" s="22" t="s">
        <v>57</v>
      </c>
      <c r="E74" s="33" t="s">
        <v>170</v>
      </c>
      <c r="F74" s="7" t="n">
        <v>1</v>
      </c>
      <c r="G74" s="30" t="s">
        <v>183</v>
      </c>
      <c r="H74" s="34" t="s">
        <v>42</v>
      </c>
      <c r="I74" s="34" t="s">
        <v>43</v>
      </c>
      <c r="J74" s="34" t="s">
        <v>23</v>
      </c>
      <c r="K74" s="34" t="s">
        <v>23</v>
      </c>
      <c r="L74" s="35" t="s">
        <v>202</v>
      </c>
      <c r="M74" s="8"/>
    </row>
    <row r="75" s="23" customFormat="true" ht="108" hidden="false" customHeight="true" outlineLevel="0" collapsed="false">
      <c r="A75" s="8" t="s">
        <v>148</v>
      </c>
      <c r="B75" s="7" t="s">
        <v>200</v>
      </c>
      <c r="C75" s="7" t="s">
        <v>104</v>
      </c>
      <c r="D75" s="22" t="s">
        <v>57</v>
      </c>
      <c r="E75" s="31" t="s">
        <v>203</v>
      </c>
      <c r="F75" s="7" t="n">
        <v>1</v>
      </c>
      <c r="G75" s="30" t="s">
        <v>204</v>
      </c>
      <c r="H75" s="34" t="s">
        <v>42</v>
      </c>
      <c r="I75" s="34" t="s">
        <v>43</v>
      </c>
      <c r="J75" s="34" t="s">
        <v>23</v>
      </c>
      <c r="K75" s="34" t="s">
        <v>23</v>
      </c>
      <c r="L75" s="35" t="s">
        <v>202</v>
      </c>
      <c r="M75" s="8"/>
    </row>
    <row r="76" s="23" customFormat="true" ht="51" hidden="false" customHeight="true" outlineLevel="0" collapsed="false">
      <c r="A76" s="8" t="s">
        <v>148</v>
      </c>
      <c r="B76" s="7" t="s">
        <v>200</v>
      </c>
      <c r="C76" s="7" t="s">
        <v>40</v>
      </c>
      <c r="D76" s="22" t="s">
        <v>57</v>
      </c>
      <c r="E76" s="20" t="s">
        <v>97</v>
      </c>
      <c r="F76" s="7" t="n">
        <v>4</v>
      </c>
      <c r="G76" s="20" t="s">
        <v>174</v>
      </c>
      <c r="H76" s="34" t="s">
        <v>42</v>
      </c>
      <c r="I76" s="34" t="s">
        <v>43</v>
      </c>
      <c r="J76" s="34" t="s">
        <v>23</v>
      </c>
      <c r="K76" s="30" t="s">
        <v>72</v>
      </c>
      <c r="L76" s="35" t="s">
        <v>202</v>
      </c>
      <c r="M76" s="8"/>
    </row>
    <row r="77" s="23" customFormat="true" ht="102" hidden="false" customHeight="true" outlineLevel="0" collapsed="false">
      <c r="A77" s="8" t="s">
        <v>148</v>
      </c>
      <c r="B77" s="7" t="s">
        <v>205</v>
      </c>
      <c r="C77" s="34" t="s">
        <v>121</v>
      </c>
      <c r="D77" s="35" t="s">
        <v>57</v>
      </c>
      <c r="E77" s="36" t="s">
        <v>170</v>
      </c>
      <c r="F77" s="34" t="n">
        <v>1</v>
      </c>
      <c r="G77" s="30" t="s">
        <v>183</v>
      </c>
      <c r="H77" s="34" t="s">
        <v>42</v>
      </c>
      <c r="I77" s="34" t="s">
        <v>43</v>
      </c>
      <c r="J77" s="34" t="s">
        <v>23</v>
      </c>
      <c r="K77" s="34" t="s">
        <v>23</v>
      </c>
      <c r="L77" s="19" t="s">
        <v>206</v>
      </c>
      <c r="M77" s="8"/>
    </row>
    <row r="78" s="23" customFormat="true" ht="102" hidden="false" customHeight="true" outlineLevel="0" collapsed="false">
      <c r="A78" s="8" t="s">
        <v>148</v>
      </c>
      <c r="B78" s="7" t="s">
        <v>207</v>
      </c>
      <c r="C78" s="7" t="s">
        <v>100</v>
      </c>
      <c r="D78" s="35" t="s">
        <v>57</v>
      </c>
      <c r="E78" s="36" t="s">
        <v>160</v>
      </c>
      <c r="F78" s="7" t="n">
        <v>1</v>
      </c>
      <c r="G78" s="30" t="s">
        <v>208</v>
      </c>
      <c r="H78" s="34" t="s">
        <v>42</v>
      </c>
      <c r="I78" s="34" t="s">
        <v>43</v>
      </c>
      <c r="J78" s="34" t="s">
        <v>23</v>
      </c>
      <c r="K78" s="20" t="s">
        <v>162</v>
      </c>
      <c r="L78" s="35" t="s">
        <v>209</v>
      </c>
      <c r="M78" s="8"/>
    </row>
    <row r="79" s="23" customFormat="true" ht="102" hidden="false" customHeight="true" outlineLevel="0" collapsed="false">
      <c r="A79" s="8" t="s">
        <v>148</v>
      </c>
      <c r="B79" s="7" t="s">
        <v>207</v>
      </c>
      <c r="C79" s="7" t="s">
        <v>167</v>
      </c>
      <c r="D79" s="35" t="s">
        <v>57</v>
      </c>
      <c r="E79" s="31" t="s">
        <v>181</v>
      </c>
      <c r="F79" s="7" t="n">
        <v>1</v>
      </c>
      <c r="G79" s="30" t="s">
        <v>210</v>
      </c>
      <c r="H79" s="34" t="s">
        <v>42</v>
      </c>
      <c r="I79" s="34" t="s">
        <v>43</v>
      </c>
      <c r="J79" s="34" t="s">
        <v>23</v>
      </c>
      <c r="K79" s="7" t="s">
        <v>182</v>
      </c>
      <c r="L79" s="35" t="s">
        <v>211</v>
      </c>
      <c r="M79" s="8"/>
    </row>
    <row r="80" s="23" customFormat="true" ht="102" hidden="false" customHeight="true" outlineLevel="0" collapsed="false">
      <c r="A80" s="8" t="s">
        <v>148</v>
      </c>
      <c r="B80" s="7" t="s">
        <v>207</v>
      </c>
      <c r="C80" s="7" t="s">
        <v>17</v>
      </c>
      <c r="D80" s="35" t="s">
        <v>57</v>
      </c>
      <c r="E80" s="36" t="s">
        <v>212</v>
      </c>
      <c r="F80" s="7" t="n">
        <v>3</v>
      </c>
      <c r="G80" s="34" t="s">
        <v>213</v>
      </c>
      <c r="H80" s="34" t="s">
        <v>21</v>
      </c>
      <c r="I80" s="34" t="s">
        <v>22</v>
      </c>
      <c r="J80" s="34" t="s">
        <v>23</v>
      </c>
      <c r="K80" s="36" t="s">
        <v>72</v>
      </c>
      <c r="L80" s="35" t="s">
        <v>211</v>
      </c>
      <c r="M80" s="8"/>
    </row>
    <row r="81" s="23" customFormat="true" ht="102" hidden="false" customHeight="true" outlineLevel="0" collapsed="false">
      <c r="A81" s="8" t="s">
        <v>148</v>
      </c>
      <c r="B81" s="7" t="s">
        <v>207</v>
      </c>
      <c r="C81" s="7" t="s">
        <v>27</v>
      </c>
      <c r="D81" s="35" t="s">
        <v>57</v>
      </c>
      <c r="E81" s="36" t="s">
        <v>214</v>
      </c>
      <c r="F81" s="7" t="n">
        <v>5</v>
      </c>
      <c r="G81" s="20" t="s">
        <v>174</v>
      </c>
      <c r="H81" s="34" t="s">
        <v>42</v>
      </c>
      <c r="I81" s="34" t="s">
        <v>43</v>
      </c>
      <c r="J81" s="34" t="s">
        <v>23</v>
      </c>
      <c r="K81" s="36" t="s">
        <v>72</v>
      </c>
      <c r="L81" s="35" t="s">
        <v>211</v>
      </c>
      <c r="M81" s="8"/>
    </row>
    <row r="82" s="23" customFormat="true" ht="102" hidden="false" customHeight="true" outlineLevel="0" collapsed="false">
      <c r="A82" s="8" t="s">
        <v>148</v>
      </c>
      <c r="B82" s="8" t="s">
        <v>215</v>
      </c>
      <c r="C82" s="7" t="s">
        <v>40</v>
      </c>
      <c r="D82" s="19" t="s">
        <v>57</v>
      </c>
      <c r="E82" s="20" t="s">
        <v>97</v>
      </c>
      <c r="F82" s="7" t="n">
        <v>4</v>
      </c>
      <c r="G82" s="34" t="s">
        <v>23</v>
      </c>
      <c r="H82" s="34" t="s">
        <v>42</v>
      </c>
      <c r="I82" s="34" t="s">
        <v>43</v>
      </c>
      <c r="J82" s="34" t="s">
        <v>23</v>
      </c>
      <c r="K82" s="30" t="s">
        <v>72</v>
      </c>
      <c r="L82" s="19" t="s">
        <v>216</v>
      </c>
      <c r="M82" s="8"/>
    </row>
    <row r="83" s="23" customFormat="true" ht="102" hidden="false" customHeight="true" outlineLevel="0" collapsed="false">
      <c r="A83" s="8" t="s">
        <v>148</v>
      </c>
      <c r="B83" s="8" t="s">
        <v>215</v>
      </c>
      <c r="C83" s="7" t="s">
        <v>121</v>
      </c>
      <c r="D83" s="19" t="s">
        <v>57</v>
      </c>
      <c r="E83" s="31" t="s">
        <v>170</v>
      </c>
      <c r="F83" s="8" t="n">
        <v>1</v>
      </c>
      <c r="G83" s="30" t="s">
        <v>183</v>
      </c>
      <c r="H83" s="32" t="s">
        <v>42</v>
      </c>
      <c r="I83" s="8" t="s">
        <v>43</v>
      </c>
      <c r="J83" s="8" t="s">
        <v>23</v>
      </c>
      <c r="K83" s="34" t="s">
        <v>23</v>
      </c>
      <c r="L83" s="19" t="s">
        <v>216</v>
      </c>
      <c r="M83" s="8"/>
    </row>
    <row r="84" s="23" customFormat="true" ht="84" hidden="false" customHeight="true" outlineLevel="0" collapsed="false">
      <c r="A84" s="7" t="s">
        <v>217</v>
      </c>
      <c r="B84" s="7" t="s">
        <v>16</v>
      </c>
      <c r="C84" s="7" t="s">
        <v>40</v>
      </c>
      <c r="D84" s="19" t="s">
        <v>18</v>
      </c>
      <c r="E84" s="20" t="s">
        <v>88</v>
      </c>
      <c r="F84" s="7" t="n">
        <v>5</v>
      </c>
      <c r="G84" s="20" t="s">
        <v>218</v>
      </c>
      <c r="H84" s="7" t="s">
        <v>42</v>
      </c>
      <c r="I84" s="7" t="s">
        <v>43</v>
      </c>
      <c r="J84" s="7" t="s">
        <v>23</v>
      </c>
      <c r="K84" s="37" t="s">
        <v>72</v>
      </c>
      <c r="L84" s="19" t="s">
        <v>219</v>
      </c>
      <c r="M84" s="8"/>
    </row>
    <row r="85" s="23" customFormat="true" ht="36" hidden="false" customHeight="true" outlineLevel="0" collapsed="false">
      <c r="A85" s="7" t="s">
        <v>217</v>
      </c>
      <c r="B85" s="7" t="s">
        <v>220</v>
      </c>
      <c r="C85" s="7" t="s">
        <v>40</v>
      </c>
      <c r="D85" s="19" t="s">
        <v>57</v>
      </c>
      <c r="E85" s="20" t="s">
        <v>88</v>
      </c>
      <c r="F85" s="7" t="n">
        <v>4</v>
      </c>
      <c r="G85" s="7" t="s">
        <v>23</v>
      </c>
      <c r="H85" s="7" t="s">
        <v>42</v>
      </c>
      <c r="I85" s="7" t="s">
        <v>43</v>
      </c>
      <c r="J85" s="7" t="s">
        <v>23</v>
      </c>
      <c r="K85" s="37" t="s">
        <v>72</v>
      </c>
      <c r="L85" s="19" t="s">
        <v>221</v>
      </c>
      <c r="M85" s="8"/>
    </row>
    <row r="86" s="23" customFormat="true" ht="72" hidden="false" customHeight="true" outlineLevel="0" collapsed="false">
      <c r="A86" s="7" t="s">
        <v>217</v>
      </c>
      <c r="B86" s="7" t="s">
        <v>222</v>
      </c>
      <c r="C86" s="7" t="s">
        <v>40</v>
      </c>
      <c r="D86" s="19" t="s">
        <v>57</v>
      </c>
      <c r="E86" s="20" t="s">
        <v>88</v>
      </c>
      <c r="F86" s="7" t="n">
        <v>3</v>
      </c>
      <c r="G86" s="20" t="s">
        <v>223</v>
      </c>
      <c r="H86" s="7" t="s">
        <v>42</v>
      </c>
      <c r="I86" s="7" t="s">
        <v>43</v>
      </c>
      <c r="J86" s="7" t="s">
        <v>23</v>
      </c>
      <c r="K86" s="37" t="s">
        <v>72</v>
      </c>
      <c r="L86" s="19" t="s">
        <v>224</v>
      </c>
      <c r="M86" s="8"/>
    </row>
    <row r="87" s="23" customFormat="true" ht="120" hidden="false" customHeight="true" outlineLevel="0" collapsed="false">
      <c r="A87" s="7" t="s">
        <v>217</v>
      </c>
      <c r="B87" s="7" t="s">
        <v>222</v>
      </c>
      <c r="C87" s="7" t="s">
        <v>68</v>
      </c>
      <c r="D87" s="19" t="s">
        <v>57</v>
      </c>
      <c r="E87" s="20" t="s">
        <v>51</v>
      </c>
      <c r="F87" s="7" t="n">
        <v>2</v>
      </c>
      <c r="G87" s="20" t="s">
        <v>225</v>
      </c>
      <c r="H87" s="7" t="s">
        <v>42</v>
      </c>
      <c r="I87" s="7" t="s">
        <v>43</v>
      </c>
      <c r="J87" s="7" t="s">
        <v>23</v>
      </c>
      <c r="K87" s="21" t="s">
        <v>226</v>
      </c>
      <c r="L87" s="19" t="s">
        <v>224</v>
      </c>
      <c r="M87" s="8"/>
    </row>
    <row r="88" s="23" customFormat="true" ht="120.75" hidden="false" customHeight="true" outlineLevel="0" collapsed="false">
      <c r="A88" s="7" t="s">
        <v>217</v>
      </c>
      <c r="B88" s="7" t="s">
        <v>222</v>
      </c>
      <c r="C88" s="7" t="s">
        <v>167</v>
      </c>
      <c r="D88" s="19" t="s">
        <v>57</v>
      </c>
      <c r="E88" s="7" t="s">
        <v>227</v>
      </c>
      <c r="F88" s="19" t="n">
        <v>2</v>
      </c>
      <c r="G88" s="20" t="s">
        <v>228</v>
      </c>
      <c r="H88" s="7" t="s">
        <v>42</v>
      </c>
      <c r="I88" s="7" t="s">
        <v>43</v>
      </c>
      <c r="J88" s="7" t="s">
        <v>23</v>
      </c>
      <c r="K88" s="7" t="s">
        <v>23</v>
      </c>
      <c r="L88" s="19" t="s">
        <v>224</v>
      </c>
      <c r="M88" s="8"/>
    </row>
    <row r="89" s="23" customFormat="true" ht="60" hidden="false" customHeight="true" outlineLevel="0" collapsed="false">
      <c r="A89" s="7" t="s">
        <v>217</v>
      </c>
      <c r="B89" s="7" t="s">
        <v>229</v>
      </c>
      <c r="C89" s="7" t="s">
        <v>121</v>
      </c>
      <c r="D89" s="19" t="s">
        <v>57</v>
      </c>
      <c r="E89" s="20" t="s">
        <v>122</v>
      </c>
      <c r="F89" s="7" t="n">
        <v>2</v>
      </c>
      <c r="G89" s="20" t="s">
        <v>230</v>
      </c>
      <c r="H89" s="7" t="s">
        <v>42</v>
      </c>
      <c r="I89" s="7" t="s">
        <v>43</v>
      </c>
      <c r="J89" s="7" t="s">
        <v>23</v>
      </c>
      <c r="K89" s="7" t="s">
        <v>23</v>
      </c>
      <c r="L89" s="19" t="s">
        <v>231</v>
      </c>
      <c r="M89" s="8"/>
    </row>
    <row r="90" s="23" customFormat="true" ht="48" hidden="false" customHeight="true" outlineLevel="0" collapsed="false">
      <c r="A90" s="7" t="s">
        <v>217</v>
      </c>
      <c r="B90" s="7" t="s">
        <v>229</v>
      </c>
      <c r="C90" s="7" t="s">
        <v>100</v>
      </c>
      <c r="D90" s="19" t="s">
        <v>57</v>
      </c>
      <c r="E90" s="20" t="s">
        <v>232</v>
      </c>
      <c r="F90" s="7" t="n">
        <v>1</v>
      </c>
      <c r="G90" s="7" t="s">
        <v>23</v>
      </c>
      <c r="H90" s="7" t="s">
        <v>42</v>
      </c>
      <c r="I90" s="7" t="s">
        <v>43</v>
      </c>
      <c r="J90" s="7" t="s">
        <v>23</v>
      </c>
      <c r="K90" s="7" t="s">
        <v>23</v>
      </c>
      <c r="L90" s="19" t="s">
        <v>231</v>
      </c>
      <c r="M90" s="8"/>
    </row>
    <row r="91" s="23" customFormat="true" ht="120" hidden="false" customHeight="true" outlineLevel="0" collapsed="false">
      <c r="A91" s="7" t="s">
        <v>217</v>
      </c>
      <c r="B91" s="7" t="s">
        <v>229</v>
      </c>
      <c r="C91" s="7" t="s">
        <v>104</v>
      </c>
      <c r="D91" s="19" t="s">
        <v>57</v>
      </c>
      <c r="E91" s="20" t="s">
        <v>233</v>
      </c>
      <c r="F91" s="7" t="n">
        <v>1</v>
      </c>
      <c r="G91" s="20" t="s">
        <v>234</v>
      </c>
      <c r="H91" s="7" t="s">
        <v>42</v>
      </c>
      <c r="I91" s="7" t="s">
        <v>43</v>
      </c>
      <c r="J91" s="7" t="s">
        <v>23</v>
      </c>
      <c r="K91" s="7" t="s">
        <v>23</v>
      </c>
      <c r="L91" s="19" t="s">
        <v>231</v>
      </c>
      <c r="M91" s="8"/>
    </row>
    <row r="92" s="23" customFormat="true" ht="51" hidden="false" customHeight="true" outlineLevel="0" collapsed="false">
      <c r="A92" s="7" t="s">
        <v>217</v>
      </c>
      <c r="B92" s="7" t="s">
        <v>235</v>
      </c>
      <c r="C92" s="7" t="s">
        <v>40</v>
      </c>
      <c r="D92" s="19" t="s">
        <v>57</v>
      </c>
      <c r="E92" s="20" t="s">
        <v>88</v>
      </c>
      <c r="F92" s="7" t="n">
        <v>7</v>
      </c>
      <c r="G92" s="7" t="s">
        <v>23</v>
      </c>
      <c r="H92" s="7" t="s">
        <v>42</v>
      </c>
      <c r="I92" s="7" t="s">
        <v>23</v>
      </c>
      <c r="J92" s="7" t="s">
        <v>23</v>
      </c>
      <c r="K92" s="38" t="s">
        <v>72</v>
      </c>
      <c r="L92" s="39" t="s">
        <v>236</v>
      </c>
      <c r="M92" s="8"/>
    </row>
    <row r="93" s="23" customFormat="true" ht="84" hidden="false" customHeight="true" outlineLevel="0" collapsed="false">
      <c r="A93" s="7" t="s">
        <v>217</v>
      </c>
      <c r="B93" s="7" t="s">
        <v>237</v>
      </c>
      <c r="C93" s="7" t="s">
        <v>40</v>
      </c>
      <c r="D93" s="19" t="s">
        <v>57</v>
      </c>
      <c r="E93" s="20" t="s">
        <v>88</v>
      </c>
      <c r="F93" s="7" t="n">
        <v>1</v>
      </c>
      <c r="G93" s="20" t="s">
        <v>218</v>
      </c>
      <c r="H93" s="7" t="s">
        <v>42</v>
      </c>
      <c r="I93" s="7" t="s">
        <v>43</v>
      </c>
      <c r="J93" s="7" t="s">
        <v>23</v>
      </c>
      <c r="K93" s="38" t="s">
        <v>72</v>
      </c>
      <c r="L93" s="19" t="s">
        <v>238</v>
      </c>
      <c r="M93" s="8"/>
    </row>
    <row r="94" s="23" customFormat="true" ht="156" hidden="false" customHeight="true" outlineLevel="0" collapsed="false">
      <c r="A94" s="7" t="s">
        <v>217</v>
      </c>
      <c r="B94" s="7" t="s">
        <v>239</v>
      </c>
      <c r="C94" s="7" t="s">
        <v>100</v>
      </c>
      <c r="D94" s="19" t="s">
        <v>57</v>
      </c>
      <c r="E94" s="20" t="s">
        <v>240</v>
      </c>
      <c r="F94" s="7" t="n">
        <v>1</v>
      </c>
      <c r="G94" s="20" t="s">
        <v>241</v>
      </c>
      <c r="H94" s="7" t="s">
        <v>42</v>
      </c>
      <c r="I94" s="7" t="s">
        <v>43</v>
      </c>
      <c r="J94" s="7" t="s">
        <v>23</v>
      </c>
      <c r="K94" s="21" t="s">
        <v>23</v>
      </c>
      <c r="L94" s="19" t="s">
        <v>242</v>
      </c>
      <c r="M94" s="8"/>
    </row>
    <row r="95" s="23" customFormat="true" ht="49.5" hidden="false" customHeight="true" outlineLevel="0" collapsed="false">
      <c r="A95" s="7" t="s">
        <v>243</v>
      </c>
      <c r="B95" s="7" t="s">
        <v>16</v>
      </c>
      <c r="C95" s="7" t="s">
        <v>17</v>
      </c>
      <c r="D95" s="19" t="s">
        <v>18</v>
      </c>
      <c r="E95" s="20" t="s">
        <v>97</v>
      </c>
      <c r="F95" s="7" t="n">
        <v>3</v>
      </c>
      <c r="G95" s="20" t="s">
        <v>244</v>
      </c>
      <c r="H95" s="7" t="s">
        <v>42</v>
      </c>
      <c r="I95" s="7" t="s">
        <v>43</v>
      </c>
      <c r="J95" s="7" t="s">
        <v>23</v>
      </c>
      <c r="K95" s="21" t="s">
        <v>72</v>
      </c>
      <c r="L95" s="19" t="s">
        <v>245</v>
      </c>
      <c r="M95" s="8"/>
    </row>
    <row r="96" s="23" customFormat="true" ht="38.25" hidden="false" customHeight="true" outlineLevel="0" collapsed="false">
      <c r="A96" s="7" t="s">
        <v>243</v>
      </c>
      <c r="B96" s="7" t="s">
        <v>16</v>
      </c>
      <c r="C96" s="7" t="s">
        <v>27</v>
      </c>
      <c r="D96" s="19" t="s">
        <v>18</v>
      </c>
      <c r="E96" s="20" t="s">
        <v>97</v>
      </c>
      <c r="F96" s="7" t="n">
        <v>5</v>
      </c>
      <c r="G96" s="7" t="s">
        <v>23</v>
      </c>
      <c r="H96" s="7" t="s">
        <v>42</v>
      </c>
      <c r="I96" s="7" t="s">
        <v>43</v>
      </c>
      <c r="J96" s="7" t="s">
        <v>23</v>
      </c>
      <c r="K96" s="21" t="s">
        <v>72</v>
      </c>
      <c r="L96" s="19" t="s">
        <v>245</v>
      </c>
      <c r="M96" s="8"/>
    </row>
    <row r="97" s="23" customFormat="true" ht="38.25" hidden="false" customHeight="true" outlineLevel="0" collapsed="false">
      <c r="A97" s="7" t="s">
        <v>243</v>
      </c>
      <c r="B97" s="7" t="s">
        <v>16</v>
      </c>
      <c r="C97" s="7" t="s">
        <v>167</v>
      </c>
      <c r="D97" s="19" t="s">
        <v>18</v>
      </c>
      <c r="E97" s="20" t="s">
        <v>246</v>
      </c>
      <c r="F97" s="7" t="n">
        <v>3</v>
      </c>
      <c r="G97" s="7" t="s">
        <v>23</v>
      </c>
      <c r="H97" s="7" t="s">
        <v>42</v>
      </c>
      <c r="I97" s="7" t="s">
        <v>43</v>
      </c>
      <c r="J97" s="7" t="s">
        <v>23</v>
      </c>
      <c r="K97" s="7" t="s">
        <v>23</v>
      </c>
      <c r="L97" s="19" t="s">
        <v>245</v>
      </c>
      <c r="M97" s="8"/>
    </row>
    <row r="98" s="23" customFormat="true" ht="120" hidden="false" customHeight="true" outlineLevel="0" collapsed="false">
      <c r="A98" s="7" t="s">
        <v>243</v>
      </c>
      <c r="B98" s="7" t="s">
        <v>16</v>
      </c>
      <c r="C98" s="7" t="s">
        <v>104</v>
      </c>
      <c r="D98" s="19" t="s">
        <v>18</v>
      </c>
      <c r="E98" s="20" t="s">
        <v>247</v>
      </c>
      <c r="F98" s="7" t="n">
        <v>1</v>
      </c>
      <c r="G98" s="20" t="s">
        <v>234</v>
      </c>
      <c r="H98" s="7" t="s">
        <v>42</v>
      </c>
      <c r="I98" s="7" t="s">
        <v>43</v>
      </c>
      <c r="J98" s="7" t="s">
        <v>23</v>
      </c>
      <c r="K98" s="7" t="s">
        <v>23</v>
      </c>
      <c r="L98" s="19" t="s">
        <v>245</v>
      </c>
      <c r="M98" s="8"/>
    </row>
    <row r="99" s="23" customFormat="true" ht="60" hidden="false" customHeight="true" outlineLevel="0" collapsed="false">
      <c r="A99" s="7" t="s">
        <v>243</v>
      </c>
      <c r="B99" s="7" t="s">
        <v>16</v>
      </c>
      <c r="C99" s="7" t="s">
        <v>68</v>
      </c>
      <c r="D99" s="19" t="s">
        <v>18</v>
      </c>
      <c r="E99" s="20" t="s">
        <v>163</v>
      </c>
      <c r="F99" s="7" t="n">
        <v>2</v>
      </c>
      <c r="G99" s="7" t="s">
        <v>23</v>
      </c>
      <c r="H99" s="7" t="s">
        <v>42</v>
      </c>
      <c r="I99" s="7" t="s">
        <v>43</v>
      </c>
      <c r="J99" s="7" t="s">
        <v>23</v>
      </c>
      <c r="K99" s="20" t="s">
        <v>248</v>
      </c>
      <c r="L99" s="19" t="s">
        <v>245</v>
      </c>
      <c r="M99" s="8"/>
    </row>
    <row r="100" s="23" customFormat="true" ht="60.75" hidden="false" customHeight="true" outlineLevel="0" collapsed="false">
      <c r="A100" s="7" t="s">
        <v>243</v>
      </c>
      <c r="B100" s="7" t="s">
        <v>16</v>
      </c>
      <c r="C100" s="7" t="s">
        <v>249</v>
      </c>
      <c r="D100" s="19" t="s">
        <v>18</v>
      </c>
      <c r="E100" s="7" t="s">
        <v>250</v>
      </c>
      <c r="F100" s="7" t="n">
        <v>1</v>
      </c>
      <c r="G100" s="20" t="s">
        <v>251</v>
      </c>
      <c r="H100" s="7" t="s">
        <v>42</v>
      </c>
      <c r="I100" s="7" t="s">
        <v>43</v>
      </c>
      <c r="J100" s="7" t="s">
        <v>23</v>
      </c>
      <c r="K100" s="7" t="s">
        <v>23</v>
      </c>
      <c r="L100" s="19" t="s">
        <v>245</v>
      </c>
      <c r="M100" s="8"/>
    </row>
    <row r="101" s="23" customFormat="true" ht="49.5" hidden="false" customHeight="true" outlineLevel="0" collapsed="false">
      <c r="A101" s="7" t="s">
        <v>243</v>
      </c>
      <c r="B101" s="7" t="s">
        <v>252</v>
      </c>
      <c r="C101" s="7" t="s">
        <v>40</v>
      </c>
      <c r="D101" s="19" t="s">
        <v>57</v>
      </c>
      <c r="E101" s="20" t="s">
        <v>97</v>
      </c>
      <c r="F101" s="7" t="n">
        <v>4</v>
      </c>
      <c r="G101" s="20" t="s">
        <v>244</v>
      </c>
      <c r="H101" s="7" t="s">
        <v>42</v>
      </c>
      <c r="I101" s="7" t="s">
        <v>43</v>
      </c>
      <c r="J101" s="7" t="s">
        <v>23</v>
      </c>
      <c r="K101" s="21" t="s">
        <v>72</v>
      </c>
      <c r="L101" s="19" t="s">
        <v>253</v>
      </c>
      <c r="M101" s="8"/>
    </row>
    <row r="102" s="23" customFormat="true" ht="49.5" hidden="false" customHeight="true" outlineLevel="0" collapsed="false">
      <c r="A102" s="7" t="s">
        <v>243</v>
      </c>
      <c r="B102" s="7" t="s">
        <v>254</v>
      </c>
      <c r="C102" s="7" t="s">
        <v>17</v>
      </c>
      <c r="D102" s="19" t="s">
        <v>57</v>
      </c>
      <c r="E102" s="20" t="s">
        <v>255</v>
      </c>
      <c r="F102" s="7" t="n">
        <v>5</v>
      </c>
      <c r="G102" s="20" t="s">
        <v>244</v>
      </c>
      <c r="H102" s="7" t="s">
        <v>42</v>
      </c>
      <c r="I102" s="7" t="s">
        <v>43</v>
      </c>
      <c r="J102" s="7" t="s">
        <v>23</v>
      </c>
      <c r="K102" s="21" t="s">
        <v>72</v>
      </c>
      <c r="L102" s="40" t="s">
        <v>256</v>
      </c>
      <c r="M102" s="8"/>
    </row>
    <row r="103" s="23" customFormat="true" ht="49.5" hidden="false" customHeight="true" outlineLevel="0" collapsed="false">
      <c r="A103" s="7" t="s">
        <v>243</v>
      </c>
      <c r="B103" s="7" t="s">
        <v>254</v>
      </c>
      <c r="C103" s="7" t="s">
        <v>27</v>
      </c>
      <c r="D103" s="19" t="s">
        <v>57</v>
      </c>
      <c r="E103" s="20" t="s">
        <v>257</v>
      </c>
      <c r="F103" s="7" t="n">
        <v>5</v>
      </c>
      <c r="G103" s="20" t="s">
        <v>244</v>
      </c>
      <c r="H103" s="7" t="s">
        <v>42</v>
      </c>
      <c r="I103" s="7" t="s">
        <v>43</v>
      </c>
      <c r="J103" s="7" t="s">
        <v>23</v>
      </c>
      <c r="K103" s="21" t="s">
        <v>72</v>
      </c>
      <c r="L103" s="41" t="s">
        <v>256</v>
      </c>
      <c r="M103" s="8"/>
    </row>
    <row r="104" s="23" customFormat="true" ht="60" hidden="false" customHeight="true" outlineLevel="0" collapsed="false">
      <c r="A104" s="7" t="s">
        <v>243</v>
      </c>
      <c r="B104" s="7" t="s">
        <v>254</v>
      </c>
      <c r="C104" s="7" t="s">
        <v>121</v>
      </c>
      <c r="D104" s="19" t="s">
        <v>57</v>
      </c>
      <c r="E104" s="31" t="s">
        <v>258</v>
      </c>
      <c r="F104" s="7" t="n">
        <v>1</v>
      </c>
      <c r="G104" s="20" t="s">
        <v>259</v>
      </c>
      <c r="H104" s="7" t="s">
        <v>42</v>
      </c>
      <c r="I104" s="7" t="s">
        <v>43</v>
      </c>
      <c r="J104" s="7" t="s">
        <v>23</v>
      </c>
      <c r="K104" s="21" t="s">
        <v>260</v>
      </c>
      <c r="L104" s="40" t="s">
        <v>256</v>
      </c>
      <c r="M104" s="8"/>
    </row>
    <row r="105" s="23" customFormat="true" ht="120" hidden="false" customHeight="true" outlineLevel="0" collapsed="false">
      <c r="A105" s="7" t="s">
        <v>243</v>
      </c>
      <c r="B105" s="7" t="s">
        <v>254</v>
      </c>
      <c r="C105" s="7" t="s">
        <v>104</v>
      </c>
      <c r="D105" s="19" t="s">
        <v>57</v>
      </c>
      <c r="E105" s="20" t="s">
        <v>261</v>
      </c>
      <c r="F105" s="7" t="n">
        <v>1</v>
      </c>
      <c r="G105" s="20" t="s">
        <v>234</v>
      </c>
      <c r="H105" s="7" t="s">
        <v>42</v>
      </c>
      <c r="I105" s="7" t="s">
        <v>43</v>
      </c>
      <c r="J105" s="7" t="s">
        <v>23</v>
      </c>
      <c r="K105" s="21" t="s">
        <v>260</v>
      </c>
      <c r="L105" s="40" t="s">
        <v>256</v>
      </c>
      <c r="M105" s="8"/>
    </row>
    <row r="106" s="23" customFormat="true" ht="49.5" hidden="false" customHeight="true" outlineLevel="0" collapsed="false">
      <c r="A106" s="7" t="s">
        <v>243</v>
      </c>
      <c r="B106" s="7" t="s">
        <v>262</v>
      </c>
      <c r="C106" s="7" t="s">
        <v>17</v>
      </c>
      <c r="D106" s="19" t="s">
        <v>57</v>
      </c>
      <c r="E106" s="20" t="s">
        <v>255</v>
      </c>
      <c r="F106" s="7" t="n">
        <v>3</v>
      </c>
      <c r="G106" s="20" t="s">
        <v>244</v>
      </c>
      <c r="H106" s="7" t="s">
        <v>42</v>
      </c>
      <c r="I106" s="7" t="s">
        <v>43</v>
      </c>
      <c r="J106" s="7" t="s">
        <v>23</v>
      </c>
      <c r="K106" s="7" t="s">
        <v>72</v>
      </c>
      <c r="L106" s="19" t="s">
        <v>263</v>
      </c>
      <c r="M106" s="8"/>
    </row>
    <row r="107" s="23" customFormat="true" ht="49.5" hidden="false" customHeight="true" outlineLevel="0" collapsed="false">
      <c r="A107" s="7" t="s">
        <v>243</v>
      </c>
      <c r="B107" s="7" t="s">
        <v>262</v>
      </c>
      <c r="C107" s="7" t="s">
        <v>27</v>
      </c>
      <c r="D107" s="19" t="s">
        <v>57</v>
      </c>
      <c r="E107" s="20" t="s">
        <v>257</v>
      </c>
      <c r="F107" s="7" t="n">
        <v>3</v>
      </c>
      <c r="G107" s="20" t="s">
        <v>244</v>
      </c>
      <c r="H107" s="7" t="s">
        <v>42</v>
      </c>
      <c r="I107" s="7" t="s">
        <v>43</v>
      </c>
      <c r="J107" s="7" t="s">
        <v>23</v>
      </c>
      <c r="K107" s="7" t="s">
        <v>72</v>
      </c>
      <c r="L107" s="19" t="s">
        <v>263</v>
      </c>
      <c r="M107" s="8"/>
    </row>
    <row r="108" s="23" customFormat="true" ht="49.5" hidden="false" customHeight="true" outlineLevel="0" collapsed="false">
      <c r="A108" s="7" t="s">
        <v>243</v>
      </c>
      <c r="B108" s="7" t="s">
        <v>264</v>
      </c>
      <c r="C108" s="7" t="s">
        <v>40</v>
      </c>
      <c r="D108" s="42" t="s">
        <v>57</v>
      </c>
      <c r="E108" s="20" t="s">
        <v>97</v>
      </c>
      <c r="F108" s="42" t="n">
        <v>3</v>
      </c>
      <c r="G108" s="43" t="s">
        <v>244</v>
      </c>
      <c r="H108" s="7" t="s">
        <v>42</v>
      </c>
      <c r="I108" s="44" t="s">
        <v>43</v>
      </c>
      <c r="J108" s="44" t="s">
        <v>23</v>
      </c>
      <c r="K108" s="44" t="s">
        <v>72</v>
      </c>
      <c r="L108" s="42" t="s">
        <v>265</v>
      </c>
      <c r="M108" s="8"/>
    </row>
    <row r="109" s="23" customFormat="true" ht="84" hidden="false" customHeight="true" outlineLevel="0" collapsed="false">
      <c r="A109" s="7" t="s">
        <v>243</v>
      </c>
      <c r="B109" s="7" t="s">
        <v>264</v>
      </c>
      <c r="C109" s="44" t="s">
        <v>167</v>
      </c>
      <c r="D109" s="42" t="s">
        <v>57</v>
      </c>
      <c r="E109" s="43" t="s">
        <v>246</v>
      </c>
      <c r="F109" s="44" t="n">
        <v>3</v>
      </c>
      <c r="G109" s="43" t="s">
        <v>266</v>
      </c>
      <c r="H109" s="7" t="s">
        <v>42</v>
      </c>
      <c r="I109" s="44" t="s">
        <v>43</v>
      </c>
      <c r="J109" s="44" t="s">
        <v>23</v>
      </c>
      <c r="K109" s="44" t="s">
        <v>23</v>
      </c>
      <c r="L109" s="42" t="s">
        <v>265</v>
      </c>
      <c r="M109" s="8"/>
    </row>
    <row r="110" s="23" customFormat="true" ht="50.25" hidden="false" customHeight="true" outlineLevel="0" collapsed="false">
      <c r="A110" s="7" t="s">
        <v>243</v>
      </c>
      <c r="B110" s="7" t="s">
        <v>267</v>
      </c>
      <c r="C110" s="7" t="s">
        <v>40</v>
      </c>
      <c r="D110" s="19" t="s">
        <v>57</v>
      </c>
      <c r="E110" s="20" t="s">
        <v>97</v>
      </c>
      <c r="F110" s="44" t="n">
        <v>1</v>
      </c>
      <c r="G110" s="43" t="s">
        <v>268</v>
      </c>
      <c r="H110" s="7" t="s">
        <v>42</v>
      </c>
      <c r="I110" s="44" t="s">
        <v>43</v>
      </c>
      <c r="J110" s="44" t="s">
        <v>23</v>
      </c>
      <c r="K110" s="43" t="s">
        <v>72</v>
      </c>
      <c r="L110" s="42" t="s">
        <v>269</v>
      </c>
      <c r="M110" s="8"/>
    </row>
    <row r="111" s="23" customFormat="true" ht="49.5" hidden="false" customHeight="true" outlineLevel="0" collapsed="false">
      <c r="A111" s="7" t="s">
        <v>243</v>
      </c>
      <c r="B111" s="7" t="s">
        <v>270</v>
      </c>
      <c r="C111" s="7" t="s">
        <v>40</v>
      </c>
      <c r="D111" s="42" t="s">
        <v>57</v>
      </c>
      <c r="E111" s="20" t="s">
        <v>97</v>
      </c>
      <c r="F111" s="7" t="n">
        <v>4</v>
      </c>
      <c r="G111" s="20" t="s">
        <v>244</v>
      </c>
      <c r="H111" s="7" t="s">
        <v>42</v>
      </c>
      <c r="I111" s="7" t="s">
        <v>43</v>
      </c>
      <c r="J111" s="7" t="s">
        <v>23</v>
      </c>
      <c r="K111" s="20" t="s">
        <v>72</v>
      </c>
      <c r="L111" s="19" t="s">
        <v>271</v>
      </c>
      <c r="M111" s="8"/>
    </row>
    <row r="112" s="23" customFormat="true" ht="60" hidden="false" customHeight="true" outlineLevel="0" collapsed="false">
      <c r="A112" s="7" t="s">
        <v>243</v>
      </c>
      <c r="B112" s="7" t="s">
        <v>270</v>
      </c>
      <c r="C112" s="7" t="s">
        <v>121</v>
      </c>
      <c r="D112" s="19" t="s">
        <v>57</v>
      </c>
      <c r="E112" s="31" t="s">
        <v>258</v>
      </c>
      <c r="F112" s="7" t="n">
        <v>1</v>
      </c>
      <c r="G112" s="20" t="s">
        <v>272</v>
      </c>
      <c r="H112" s="7" t="s">
        <v>42</v>
      </c>
      <c r="I112" s="7" t="s">
        <v>43</v>
      </c>
      <c r="J112" s="7" t="s">
        <v>23</v>
      </c>
      <c r="K112" s="7" t="s">
        <v>23</v>
      </c>
      <c r="L112" s="19" t="s">
        <v>271</v>
      </c>
      <c r="M112" s="8"/>
    </row>
    <row r="113" s="23" customFormat="true" ht="49.5" hidden="false" customHeight="true" outlineLevel="0" collapsed="false">
      <c r="A113" s="7" t="s">
        <v>243</v>
      </c>
      <c r="B113" s="7" t="s">
        <v>270</v>
      </c>
      <c r="C113" s="7" t="s">
        <v>167</v>
      </c>
      <c r="D113" s="19" t="s">
        <v>57</v>
      </c>
      <c r="E113" s="20" t="s">
        <v>246</v>
      </c>
      <c r="F113" s="7" t="n">
        <v>1</v>
      </c>
      <c r="G113" s="20" t="s">
        <v>244</v>
      </c>
      <c r="H113" s="7" t="s">
        <v>42</v>
      </c>
      <c r="I113" s="7" t="s">
        <v>43</v>
      </c>
      <c r="J113" s="7" t="s">
        <v>23</v>
      </c>
      <c r="K113" s="7" t="s">
        <v>23</v>
      </c>
      <c r="L113" s="19" t="s">
        <v>271</v>
      </c>
      <c r="M113" s="8"/>
    </row>
    <row r="114" s="23" customFormat="true" ht="48" hidden="false" customHeight="true" outlineLevel="0" collapsed="false">
      <c r="A114" s="7" t="s">
        <v>273</v>
      </c>
      <c r="B114" s="7" t="s">
        <v>16</v>
      </c>
      <c r="C114" s="7" t="s">
        <v>104</v>
      </c>
      <c r="D114" s="19" t="s">
        <v>18</v>
      </c>
      <c r="E114" s="20" t="s">
        <v>247</v>
      </c>
      <c r="F114" s="7" t="n">
        <v>1</v>
      </c>
      <c r="G114" s="20" t="s">
        <v>274</v>
      </c>
      <c r="H114" s="7" t="s">
        <v>21</v>
      </c>
      <c r="I114" s="7" t="s">
        <v>22</v>
      </c>
      <c r="J114" s="7" t="s">
        <v>23</v>
      </c>
      <c r="K114" s="7" t="s">
        <v>23</v>
      </c>
      <c r="L114" s="19" t="s">
        <v>275</v>
      </c>
      <c r="M114" s="45"/>
    </row>
    <row r="115" s="23" customFormat="true" ht="84.75" hidden="false" customHeight="true" outlineLevel="0" collapsed="false">
      <c r="A115" s="7" t="s">
        <v>273</v>
      </c>
      <c r="B115" s="7" t="s">
        <v>276</v>
      </c>
      <c r="C115" s="7" t="s">
        <v>100</v>
      </c>
      <c r="D115" s="19" t="s">
        <v>57</v>
      </c>
      <c r="E115" s="20" t="s">
        <v>277</v>
      </c>
      <c r="F115" s="7" t="n">
        <v>1</v>
      </c>
      <c r="G115" s="21" t="s">
        <v>278</v>
      </c>
      <c r="H115" s="7" t="s">
        <v>42</v>
      </c>
      <c r="I115" s="7" t="s">
        <v>43</v>
      </c>
      <c r="J115" s="7" t="s">
        <v>23</v>
      </c>
      <c r="K115" s="7" t="s">
        <v>23</v>
      </c>
      <c r="L115" s="19" t="s">
        <v>279</v>
      </c>
      <c r="M115" s="45"/>
    </row>
    <row r="116" s="23" customFormat="true" ht="51" hidden="false" customHeight="true" outlineLevel="0" collapsed="false">
      <c r="A116" s="7" t="s">
        <v>273</v>
      </c>
      <c r="B116" s="7" t="s">
        <v>280</v>
      </c>
      <c r="C116" s="7" t="s">
        <v>40</v>
      </c>
      <c r="D116" s="19" t="s">
        <v>57</v>
      </c>
      <c r="E116" s="20" t="s">
        <v>97</v>
      </c>
      <c r="F116" s="7" t="n">
        <v>7</v>
      </c>
      <c r="G116" s="20" t="s">
        <v>281</v>
      </c>
      <c r="H116" s="7" t="s">
        <v>42</v>
      </c>
      <c r="I116" s="7" t="s">
        <v>43</v>
      </c>
      <c r="J116" s="7" t="s">
        <v>23</v>
      </c>
      <c r="K116" s="20" t="s">
        <v>72</v>
      </c>
      <c r="L116" s="19" t="s">
        <v>282</v>
      </c>
      <c r="M116" s="45"/>
    </row>
    <row r="117" s="23" customFormat="true" ht="72.75" hidden="false" customHeight="true" outlineLevel="0" collapsed="false">
      <c r="A117" s="7" t="s">
        <v>273</v>
      </c>
      <c r="B117" s="7" t="s">
        <v>280</v>
      </c>
      <c r="C117" s="7" t="s">
        <v>68</v>
      </c>
      <c r="D117" s="19" t="s">
        <v>57</v>
      </c>
      <c r="E117" s="20" t="s">
        <v>163</v>
      </c>
      <c r="F117" s="7" t="n">
        <v>2</v>
      </c>
      <c r="G117" s="20" t="s">
        <v>283</v>
      </c>
      <c r="H117" s="7" t="s">
        <v>42</v>
      </c>
      <c r="I117" s="7" t="s">
        <v>43</v>
      </c>
      <c r="J117" s="7" t="s">
        <v>23</v>
      </c>
      <c r="K117" s="30" t="s">
        <v>248</v>
      </c>
      <c r="L117" s="19" t="s">
        <v>284</v>
      </c>
      <c r="M117" s="45"/>
    </row>
    <row r="118" s="23" customFormat="true" ht="51" hidden="false" customHeight="true" outlineLevel="0" collapsed="false">
      <c r="A118" s="7" t="s">
        <v>273</v>
      </c>
      <c r="B118" s="7" t="s">
        <v>285</v>
      </c>
      <c r="C118" s="7" t="s">
        <v>40</v>
      </c>
      <c r="D118" s="19" t="s">
        <v>57</v>
      </c>
      <c r="E118" s="20" t="s">
        <v>97</v>
      </c>
      <c r="F118" s="7" t="n">
        <v>4</v>
      </c>
      <c r="G118" s="20" t="s">
        <v>286</v>
      </c>
      <c r="H118" s="7" t="s">
        <v>42</v>
      </c>
      <c r="I118" s="7" t="s">
        <v>43</v>
      </c>
      <c r="J118" s="7" t="s">
        <v>23</v>
      </c>
      <c r="K118" s="20" t="s">
        <v>72</v>
      </c>
      <c r="L118" s="19" t="s">
        <v>287</v>
      </c>
      <c r="M118" s="45"/>
    </row>
    <row r="119" s="23" customFormat="true" ht="72.75" hidden="false" customHeight="true" outlineLevel="0" collapsed="false">
      <c r="A119" s="7" t="s">
        <v>273</v>
      </c>
      <c r="B119" s="7" t="s">
        <v>285</v>
      </c>
      <c r="C119" s="7" t="s">
        <v>68</v>
      </c>
      <c r="D119" s="19" t="s">
        <v>57</v>
      </c>
      <c r="E119" s="20" t="s">
        <v>163</v>
      </c>
      <c r="F119" s="7" t="n">
        <v>2</v>
      </c>
      <c r="G119" s="20" t="s">
        <v>283</v>
      </c>
      <c r="H119" s="7" t="s">
        <v>42</v>
      </c>
      <c r="I119" s="7" t="s">
        <v>43</v>
      </c>
      <c r="J119" s="7" t="s">
        <v>23</v>
      </c>
      <c r="K119" s="21" t="s">
        <v>248</v>
      </c>
      <c r="L119" s="19" t="s">
        <v>288</v>
      </c>
      <c r="M119" s="45"/>
    </row>
    <row r="120" s="23" customFormat="true" ht="73.5" hidden="false" customHeight="true" outlineLevel="0" collapsed="false">
      <c r="A120" s="7" t="s">
        <v>273</v>
      </c>
      <c r="B120" s="7" t="s">
        <v>285</v>
      </c>
      <c r="C120" s="7" t="s">
        <v>167</v>
      </c>
      <c r="D120" s="19" t="s">
        <v>57</v>
      </c>
      <c r="E120" s="20" t="s">
        <v>289</v>
      </c>
      <c r="F120" s="7" t="n">
        <v>2</v>
      </c>
      <c r="G120" s="20" t="s">
        <v>290</v>
      </c>
      <c r="H120" s="7" t="s">
        <v>42</v>
      </c>
      <c r="I120" s="7" t="s">
        <v>43</v>
      </c>
      <c r="J120" s="7" t="s">
        <v>23</v>
      </c>
      <c r="K120" s="7" t="s">
        <v>23</v>
      </c>
      <c r="L120" s="19" t="s">
        <v>287</v>
      </c>
      <c r="M120" s="45"/>
    </row>
    <row r="121" s="23" customFormat="true" ht="51" hidden="false" customHeight="true" outlineLevel="0" collapsed="false">
      <c r="A121" s="7" t="s">
        <v>273</v>
      </c>
      <c r="B121" s="7" t="s">
        <v>291</v>
      </c>
      <c r="C121" s="7" t="s">
        <v>40</v>
      </c>
      <c r="D121" s="19" t="s">
        <v>57</v>
      </c>
      <c r="E121" s="20" t="s">
        <v>97</v>
      </c>
      <c r="F121" s="7" t="n">
        <v>2</v>
      </c>
      <c r="G121" s="20" t="s">
        <v>292</v>
      </c>
      <c r="H121" s="7" t="s">
        <v>42</v>
      </c>
      <c r="I121" s="7" t="s">
        <v>43</v>
      </c>
      <c r="J121" s="7" t="s">
        <v>23</v>
      </c>
      <c r="K121" s="21" t="s">
        <v>72</v>
      </c>
      <c r="L121" s="19" t="s">
        <v>293</v>
      </c>
      <c r="M121" s="45"/>
    </row>
    <row r="122" s="23" customFormat="true" ht="51" hidden="false" customHeight="true" outlineLevel="0" collapsed="false">
      <c r="A122" s="7" t="s">
        <v>273</v>
      </c>
      <c r="B122" s="7" t="s">
        <v>294</v>
      </c>
      <c r="C122" s="7" t="s">
        <v>40</v>
      </c>
      <c r="D122" s="19" t="s">
        <v>57</v>
      </c>
      <c r="E122" s="20" t="s">
        <v>97</v>
      </c>
      <c r="F122" s="7" t="n">
        <v>5</v>
      </c>
      <c r="G122" s="20" t="s">
        <v>281</v>
      </c>
      <c r="H122" s="7" t="s">
        <v>42</v>
      </c>
      <c r="I122" s="7" t="s">
        <v>43</v>
      </c>
      <c r="J122" s="7" t="s">
        <v>23</v>
      </c>
      <c r="K122" s="21" t="s">
        <v>72</v>
      </c>
      <c r="L122" s="19" t="s">
        <v>295</v>
      </c>
      <c r="M122" s="45"/>
    </row>
    <row r="123" s="23" customFormat="true" ht="61.5" hidden="false" customHeight="true" outlineLevel="0" collapsed="false">
      <c r="A123" s="7" t="s">
        <v>273</v>
      </c>
      <c r="B123" s="7" t="s">
        <v>294</v>
      </c>
      <c r="C123" s="7" t="s">
        <v>121</v>
      </c>
      <c r="D123" s="19" t="s">
        <v>57</v>
      </c>
      <c r="E123" s="20" t="s">
        <v>296</v>
      </c>
      <c r="F123" s="7" t="n">
        <v>1</v>
      </c>
      <c r="G123" s="20" t="s">
        <v>297</v>
      </c>
      <c r="H123" s="7" t="s">
        <v>42</v>
      </c>
      <c r="I123" s="7" t="s">
        <v>43</v>
      </c>
      <c r="J123" s="7" t="s">
        <v>23</v>
      </c>
      <c r="K123" s="7" t="s">
        <v>23</v>
      </c>
      <c r="L123" s="19" t="s">
        <v>298</v>
      </c>
      <c r="M123" s="45"/>
    </row>
    <row r="124" s="23" customFormat="true" ht="73.5" hidden="false" customHeight="true" outlineLevel="0" collapsed="false">
      <c r="A124" s="7" t="s">
        <v>273</v>
      </c>
      <c r="B124" s="7" t="s">
        <v>294</v>
      </c>
      <c r="C124" s="7" t="s">
        <v>100</v>
      </c>
      <c r="D124" s="19" t="s">
        <v>57</v>
      </c>
      <c r="E124" s="20" t="s">
        <v>299</v>
      </c>
      <c r="F124" s="7" t="n">
        <v>2</v>
      </c>
      <c r="G124" s="20" t="s">
        <v>300</v>
      </c>
      <c r="H124" s="7" t="s">
        <v>42</v>
      </c>
      <c r="I124" s="7" t="s">
        <v>43</v>
      </c>
      <c r="J124" s="7" t="s">
        <v>23</v>
      </c>
      <c r="K124" s="7" t="s">
        <v>23</v>
      </c>
      <c r="L124" s="19" t="s">
        <v>295</v>
      </c>
      <c r="M124" s="45"/>
    </row>
    <row r="125" s="23" customFormat="true" ht="51" hidden="false" customHeight="true" outlineLevel="0" collapsed="false">
      <c r="A125" s="7" t="s">
        <v>273</v>
      </c>
      <c r="B125" s="7" t="s">
        <v>294</v>
      </c>
      <c r="C125" s="7" t="s">
        <v>68</v>
      </c>
      <c r="D125" s="19" t="s">
        <v>57</v>
      </c>
      <c r="E125" s="20" t="s">
        <v>301</v>
      </c>
      <c r="F125" s="7" t="n">
        <v>1</v>
      </c>
      <c r="G125" s="20" t="s">
        <v>302</v>
      </c>
      <c r="H125" s="7" t="s">
        <v>42</v>
      </c>
      <c r="I125" s="7" t="s">
        <v>43</v>
      </c>
      <c r="J125" s="7" t="s">
        <v>23</v>
      </c>
      <c r="K125" s="20" t="s">
        <v>303</v>
      </c>
      <c r="L125" s="19" t="s">
        <v>295</v>
      </c>
      <c r="M125" s="45"/>
    </row>
    <row r="126" s="23" customFormat="true" ht="60" hidden="false" customHeight="true" outlineLevel="0" collapsed="false">
      <c r="A126" s="8" t="s">
        <v>304</v>
      </c>
      <c r="B126" s="7" t="s">
        <v>16</v>
      </c>
      <c r="C126" s="8" t="s">
        <v>17</v>
      </c>
      <c r="D126" s="22" t="s">
        <v>18</v>
      </c>
      <c r="E126" s="30" t="s">
        <v>305</v>
      </c>
      <c r="F126" s="8" t="n">
        <v>3</v>
      </c>
      <c r="G126" s="30" t="s">
        <v>306</v>
      </c>
      <c r="H126" s="8" t="s">
        <v>21</v>
      </c>
      <c r="I126" s="8" t="s">
        <v>22</v>
      </c>
      <c r="J126" s="8" t="s">
        <v>23</v>
      </c>
      <c r="K126" s="30" t="s">
        <v>307</v>
      </c>
      <c r="L126" s="22" t="s">
        <v>308</v>
      </c>
      <c r="M126" s="8"/>
    </row>
    <row r="127" s="23" customFormat="true" ht="48" hidden="false" customHeight="true" outlineLevel="0" collapsed="false">
      <c r="A127" s="8" t="s">
        <v>304</v>
      </c>
      <c r="B127" s="7" t="s">
        <v>16</v>
      </c>
      <c r="C127" s="8" t="s">
        <v>27</v>
      </c>
      <c r="D127" s="22" t="s">
        <v>18</v>
      </c>
      <c r="E127" s="30" t="s">
        <v>309</v>
      </c>
      <c r="F127" s="22" t="n">
        <v>3</v>
      </c>
      <c r="G127" s="30" t="s">
        <v>310</v>
      </c>
      <c r="H127" s="8" t="s">
        <v>21</v>
      </c>
      <c r="I127" s="8" t="s">
        <v>22</v>
      </c>
      <c r="J127" s="8" t="s">
        <v>23</v>
      </c>
      <c r="K127" s="30" t="s">
        <v>307</v>
      </c>
      <c r="L127" s="22" t="s">
        <v>308</v>
      </c>
      <c r="M127" s="22"/>
    </row>
    <row r="128" s="23" customFormat="true" ht="36.75" hidden="false" customHeight="true" outlineLevel="0" collapsed="false">
      <c r="A128" s="8" t="s">
        <v>304</v>
      </c>
      <c r="B128" s="7" t="s">
        <v>16</v>
      </c>
      <c r="C128" s="8" t="s">
        <v>76</v>
      </c>
      <c r="D128" s="22" t="s">
        <v>18</v>
      </c>
      <c r="E128" s="30" t="s">
        <v>311</v>
      </c>
      <c r="F128" s="22" t="n">
        <v>2</v>
      </c>
      <c r="G128" s="30" t="s">
        <v>310</v>
      </c>
      <c r="H128" s="8" t="s">
        <v>21</v>
      </c>
      <c r="I128" s="8" t="s">
        <v>22</v>
      </c>
      <c r="J128" s="8" t="s">
        <v>23</v>
      </c>
      <c r="K128" s="30" t="s">
        <v>307</v>
      </c>
      <c r="L128" s="22" t="s">
        <v>308</v>
      </c>
      <c r="M128" s="22"/>
    </row>
    <row r="129" s="23" customFormat="true" ht="60" hidden="false" customHeight="true" outlineLevel="0" collapsed="false">
      <c r="A129" s="8" t="s">
        <v>304</v>
      </c>
      <c r="B129" s="8" t="s">
        <v>312</v>
      </c>
      <c r="C129" s="8" t="s">
        <v>40</v>
      </c>
      <c r="D129" s="22" t="s">
        <v>57</v>
      </c>
      <c r="E129" s="30" t="s">
        <v>305</v>
      </c>
      <c r="F129" s="22" t="n">
        <v>2</v>
      </c>
      <c r="G129" s="30" t="s">
        <v>313</v>
      </c>
      <c r="H129" s="8" t="s">
        <v>42</v>
      </c>
      <c r="I129" s="8" t="s">
        <v>43</v>
      </c>
      <c r="J129" s="8" t="s">
        <v>23</v>
      </c>
      <c r="K129" s="30" t="s">
        <v>72</v>
      </c>
      <c r="L129" s="22" t="s">
        <v>314</v>
      </c>
      <c r="M129" s="22"/>
    </row>
    <row r="130" s="23" customFormat="true" ht="96" hidden="false" customHeight="true" outlineLevel="0" collapsed="false">
      <c r="A130" s="8" t="s">
        <v>304</v>
      </c>
      <c r="B130" s="8" t="s">
        <v>312</v>
      </c>
      <c r="C130" s="8" t="s">
        <v>100</v>
      </c>
      <c r="D130" s="22" t="s">
        <v>57</v>
      </c>
      <c r="E130" s="30" t="s">
        <v>160</v>
      </c>
      <c r="F130" s="22" t="n">
        <v>1</v>
      </c>
      <c r="G130" s="30" t="s">
        <v>315</v>
      </c>
      <c r="H130" s="8" t="s">
        <v>42</v>
      </c>
      <c r="I130" s="8" t="s">
        <v>43</v>
      </c>
      <c r="J130" s="8" t="s">
        <v>23</v>
      </c>
      <c r="K130" s="30" t="s">
        <v>316</v>
      </c>
      <c r="L130" s="22" t="s">
        <v>314</v>
      </c>
      <c r="M130" s="22"/>
    </row>
    <row r="131" s="23" customFormat="true" ht="120" hidden="false" customHeight="true" outlineLevel="0" collapsed="false">
      <c r="A131" s="8" t="s">
        <v>304</v>
      </c>
      <c r="B131" s="8" t="s">
        <v>312</v>
      </c>
      <c r="C131" s="8" t="s">
        <v>317</v>
      </c>
      <c r="D131" s="22" t="s">
        <v>57</v>
      </c>
      <c r="E131" s="30" t="s">
        <v>203</v>
      </c>
      <c r="F131" s="22" t="n">
        <v>1</v>
      </c>
      <c r="G131" s="30" t="s">
        <v>234</v>
      </c>
      <c r="H131" s="8" t="s">
        <v>42</v>
      </c>
      <c r="I131" s="8" t="s">
        <v>43</v>
      </c>
      <c r="J131" s="8" t="s">
        <v>23</v>
      </c>
      <c r="K131" s="8" t="s">
        <v>23</v>
      </c>
      <c r="L131" s="22" t="s">
        <v>314</v>
      </c>
      <c r="M131" s="22"/>
    </row>
    <row r="132" s="23" customFormat="true" ht="60" hidden="false" customHeight="true" outlineLevel="0" collapsed="false">
      <c r="A132" s="8" t="s">
        <v>304</v>
      </c>
      <c r="B132" s="8" t="s">
        <v>312</v>
      </c>
      <c r="C132" s="8" t="s">
        <v>121</v>
      </c>
      <c r="D132" s="22" t="s">
        <v>57</v>
      </c>
      <c r="E132" s="30" t="s">
        <v>296</v>
      </c>
      <c r="F132" s="22" t="n">
        <v>1</v>
      </c>
      <c r="G132" s="30" t="s">
        <v>318</v>
      </c>
      <c r="H132" s="8" t="s">
        <v>42</v>
      </c>
      <c r="I132" s="8" t="s">
        <v>43</v>
      </c>
      <c r="J132" s="8" t="s">
        <v>23</v>
      </c>
      <c r="K132" s="8" t="s">
        <v>23</v>
      </c>
      <c r="L132" s="22" t="s">
        <v>314</v>
      </c>
      <c r="M132" s="22"/>
    </row>
    <row r="133" s="23" customFormat="true" ht="60" hidden="false" customHeight="true" outlineLevel="0" collapsed="false">
      <c r="A133" s="8" t="s">
        <v>304</v>
      </c>
      <c r="B133" s="8" t="s">
        <v>319</v>
      </c>
      <c r="C133" s="8" t="s">
        <v>17</v>
      </c>
      <c r="D133" s="22" t="s">
        <v>57</v>
      </c>
      <c r="E133" s="30" t="s">
        <v>305</v>
      </c>
      <c r="F133" s="22" t="n">
        <v>3</v>
      </c>
      <c r="G133" s="30" t="s">
        <v>313</v>
      </c>
      <c r="H133" s="8" t="s">
        <v>42</v>
      </c>
      <c r="I133" s="8" t="s">
        <v>43</v>
      </c>
      <c r="J133" s="8" t="s">
        <v>23</v>
      </c>
      <c r="K133" s="30" t="s">
        <v>72</v>
      </c>
      <c r="L133" s="22" t="s">
        <v>320</v>
      </c>
      <c r="M133" s="22"/>
    </row>
    <row r="134" s="23" customFormat="true" ht="60" hidden="false" customHeight="true" outlineLevel="0" collapsed="false">
      <c r="A134" s="8" t="s">
        <v>304</v>
      </c>
      <c r="B134" s="8" t="s">
        <v>319</v>
      </c>
      <c r="C134" s="8" t="s">
        <v>27</v>
      </c>
      <c r="D134" s="22" t="s">
        <v>57</v>
      </c>
      <c r="E134" s="30" t="s">
        <v>321</v>
      </c>
      <c r="F134" s="22" t="n">
        <v>3</v>
      </c>
      <c r="G134" s="30" t="s">
        <v>313</v>
      </c>
      <c r="H134" s="8" t="s">
        <v>42</v>
      </c>
      <c r="I134" s="8" t="s">
        <v>43</v>
      </c>
      <c r="J134" s="8" t="s">
        <v>23</v>
      </c>
      <c r="K134" s="30" t="s">
        <v>72</v>
      </c>
      <c r="L134" s="22" t="s">
        <v>320</v>
      </c>
      <c r="M134" s="22"/>
    </row>
    <row r="135" s="23" customFormat="true" ht="60" hidden="false" customHeight="true" outlineLevel="0" collapsed="false">
      <c r="A135" s="8" t="s">
        <v>304</v>
      </c>
      <c r="B135" s="8" t="s">
        <v>319</v>
      </c>
      <c r="C135" s="8" t="s">
        <v>76</v>
      </c>
      <c r="D135" s="22" t="s">
        <v>57</v>
      </c>
      <c r="E135" s="30" t="s">
        <v>322</v>
      </c>
      <c r="F135" s="22" t="n">
        <v>2</v>
      </c>
      <c r="G135" s="30" t="s">
        <v>313</v>
      </c>
      <c r="H135" s="8" t="s">
        <v>42</v>
      </c>
      <c r="I135" s="8" t="s">
        <v>43</v>
      </c>
      <c r="J135" s="8" t="s">
        <v>23</v>
      </c>
      <c r="K135" s="30" t="s">
        <v>72</v>
      </c>
      <c r="L135" s="22" t="s">
        <v>320</v>
      </c>
      <c r="M135" s="22"/>
    </row>
    <row r="136" s="23" customFormat="true" ht="60" hidden="false" customHeight="true" outlineLevel="0" collapsed="false">
      <c r="A136" s="8" t="s">
        <v>304</v>
      </c>
      <c r="B136" s="8" t="s">
        <v>323</v>
      </c>
      <c r="C136" s="8" t="s">
        <v>17</v>
      </c>
      <c r="D136" s="22" t="s">
        <v>57</v>
      </c>
      <c r="E136" s="30" t="s">
        <v>305</v>
      </c>
      <c r="F136" s="22" t="n">
        <v>3</v>
      </c>
      <c r="G136" s="30" t="s">
        <v>313</v>
      </c>
      <c r="H136" s="8" t="s">
        <v>42</v>
      </c>
      <c r="I136" s="8" t="s">
        <v>43</v>
      </c>
      <c r="J136" s="8" t="s">
        <v>23</v>
      </c>
      <c r="K136" s="30" t="s">
        <v>72</v>
      </c>
      <c r="L136" s="22" t="s">
        <v>324</v>
      </c>
      <c r="M136" s="22"/>
    </row>
    <row r="137" s="23" customFormat="true" ht="60" hidden="false" customHeight="true" outlineLevel="0" collapsed="false">
      <c r="A137" s="8" t="s">
        <v>304</v>
      </c>
      <c r="B137" s="8" t="s">
        <v>323</v>
      </c>
      <c r="C137" s="8" t="s">
        <v>27</v>
      </c>
      <c r="D137" s="22" t="s">
        <v>57</v>
      </c>
      <c r="E137" s="30" t="s">
        <v>325</v>
      </c>
      <c r="F137" s="22" t="n">
        <v>1</v>
      </c>
      <c r="G137" s="30" t="s">
        <v>313</v>
      </c>
      <c r="H137" s="8" t="s">
        <v>42</v>
      </c>
      <c r="I137" s="8" t="s">
        <v>43</v>
      </c>
      <c r="J137" s="8" t="s">
        <v>23</v>
      </c>
      <c r="K137" s="30" t="s">
        <v>72</v>
      </c>
      <c r="L137" s="22" t="s">
        <v>324</v>
      </c>
      <c r="M137" s="22"/>
    </row>
    <row r="138" s="23" customFormat="true" ht="96" hidden="false" customHeight="true" outlineLevel="0" collapsed="false">
      <c r="A138" s="8" t="s">
        <v>304</v>
      </c>
      <c r="B138" s="8" t="s">
        <v>323</v>
      </c>
      <c r="C138" s="8" t="s">
        <v>100</v>
      </c>
      <c r="D138" s="22" t="s">
        <v>57</v>
      </c>
      <c r="E138" s="30" t="s">
        <v>160</v>
      </c>
      <c r="F138" s="22" t="n">
        <v>1</v>
      </c>
      <c r="G138" s="30" t="s">
        <v>315</v>
      </c>
      <c r="H138" s="8" t="s">
        <v>42</v>
      </c>
      <c r="I138" s="8" t="s">
        <v>43</v>
      </c>
      <c r="J138" s="8" t="s">
        <v>23</v>
      </c>
      <c r="K138" s="30" t="s">
        <v>316</v>
      </c>
      <c r="L138" s="22" t="s">
        <v>324</v>
      </c>
      <c r="M138" s="22"/>
    </row>
    <row r="139" s="23" customFormat="true" ht="60" hidden="false" customHeight="true" outlineLevel="0" collapsed="false">
      <c r="A139" s="8" t="s">
        <v>304</v>
      </c>
      <c r="B139" s="8" t="s">
        <v>326</v>
      </c>
      <c r="C139" s="8" t="s">
        <v>40</v>
      </c>
      <c r="D139" s="22" t="s">
        <v>57</v>
      </c>
      <c r="E139" s="30" t="s">
        <v>97</v>
      </c>
      <c r="F139" s="22" t="n">
        <v>1</v>
      </c>
      <c r="G139" s="30" t="s">
        <v>313</v>
      </c>
      <c r="H139" s="8" t="s">
        <v>42</v>
      </c>
      <c r="I139" s="8" t="s">
        <v>43</v>
      </c>
      <c r="J139" s="8" t="s">
        <v>23</v>
      </c>
      <c r="K139" s="30" t="s">
        <v>72</v>
      </c>
      <c r="L139" s="22" t="s">
        <v>327</v>
      </c>
      <c r="M139" s="22"/>
    </row>
    <row r="140" s="23" customFormat="true" ht="48" hidden="false" customHeight="true" outlineLevel="0" collapsed="false">
      <c r="A140" s="8" t="s">
        <v>304</v>
      </c>
      <c r="B140" s="8" t="s">
        <v>328</v>
      </c>
      <c r="C140" s="8" t="s">
        <v>40</v>
      </c>
      <c r="D140" s="22" t="s">
        <v>57</v>
      </c>
      <c r="E140" s="30" t="s">
        <v>97</v>
      </c>
      <c r="F140" s="22" t="n">
        <v>3</v>
      </c>
      <c r="G140" s="30" t="s">
        <v>329</v>
      </c>
      <c r="H140" s="8" t="s">
        <v>42</v>
      </c>
      <c r="I140" s="8" t="s">
        <v>43</v>
      </c>
      <c r="J140" s="8" t="s">
        <v>23</v>
      </c>
      <c r="K140" s="30" t="s">
        <v>72</v>
      </c>
      <c r="L140" s="22" t="s">
        <v>330</v>
      </c>
      <c r="M140" s="22"/>
    </row>
    <row r="141" s="23" customFormat="true" ht="60" hidden="false" customHeight="true" outlineLevel="0" collapsed="false">
      <c r="A141" s="8" t="s">
        <v>304</v>
      </c>
      <c r="B141" s="8" t="s">
        <v>328</v>
      </c>
      <c r="C141" s="8" t="s">
        <v>121</v>
      </c>
      <c r="D141" s="22" t="s">
        <v>57</v>
      </c>
      <c r="E141" s="30" t="s">
        <v>296</v>
      </c>
      <c r="F141" s="22" t="n">
        <v>1</v>
      </c>
      <c r="G141" s="30" t="s">
        <v>318</v>
      </c>
      <c r="H141" s="8" t="s">
        <v>42</v>
      </c>
      <c r="I141" s="8" t="s">
        <v>43</v>
      </c>
      <c r="J141" s="8" t="s">
        <v>23</v>
      </c>
      <c r="K141" s="8" t="s">
        <v>23</v>
      </c>
      <c r="L141" s="22" t="s">
        <v>330</v>
      </c>
      <c r="M141" s="22"/>
    </row>
    <row r="142" s="23" customFormat="true" ht="60.75" hidden="false" customHeight="true" outlineLevel="0" collapsed="false">
      <c r="A142" s="8" t="s">
        <v>304</v>
      </c>
      <c r="B142" s="8" t="s">
        <v>331</v>
      </c>
      <c r="C142" s="8" t="s">
        <v>40</v>
      </c>
      <c r="D142" s="22" t="s">
        <v>57</v>
      </c>
      <c r="E142" s="30" t="s">
        <v>97</v>
      </c>
      <c r="F142" s="22" t="n">
        <v>1</v>
      </c>
      <c r="G142" s="30" t="s">
        <v>332</v>
      </c>
      <c r="H142" s="8" t="s">
        <v>42</v>
      </c>
      <c r="I142" s="8" t="s">
        <v>43</v>
      </c>
      <c r="J142" s="8" t="s">
        <v>23</v>
      </c>
      <c r="K142" s="30" t="s">
        <v>72</v>
      </c>
      <c r="L142" s="22" t="s">
        <v>333</v>
      </c>
      <c r="M142" s="22"/>
    </row>
    <row r="143" s="23" customFormat="true" ht="60" hidden="false" customHeight="true" outlineLevel="0" collapsed="false">
      <c r="A143" s="8" t="s">
        <v>304</v>
      </c>
      <c r="B143" s="8" t="s">
        <v>334</v>
      </c>
      <c r="C143" s="8" t="s">
        <v>17</v>
      </c>
      <c r="D143" s="22" t="s">
        <v>57</v>
      </c>
      <c r="E143" s="30" t="s">
        <v>335</v>
      </c>
      <c r="F143" s="22" t="n">
        <v>3</v>
      </c>
      <c r="G143" s="30" t="s">
        <v>313</v>
      </c>
      <c r="H143" s="8" t="s">
        <v>42</v>
      </c>
      <c r="I143" s="8" t="s">
        <v>43</v>
      </c>
      <c r="J143" s="8" t="s">
        <v>23</v>
      </c>
      <c r="K143" s="30" t="s">
        <v>72</v>
      </c>
      <c r="L143" s="22" t="s">
        <v>336</v>
      </c>
      <c r="M143" s="22"/>
    </row>
    <row r="144" s="23" customFormat="true" ht="60" hidden="false" customHeight="true" outlineLevel="0" collapsed="false">
      <c r="A144" s="8" t="s">
        <v>304</v>
      </c>
      <c r="B144" s="8" t="s">
        <v>334</v>
      </c>
      <c r="C144" s="8" t="s">
        <v>27</v>
      </c>
      <c r="D144" s="22" t="s">
        <v>57</v>
      </c>
      <c r="E144" s="30" t="s">
        <v>311</v>
      </c>
      <c r="F144" s="22" t="n">
        <v>2</v>
      </c>
      <c r="G144" s="30" t="s">
        <v>313</v>
      </c>
      <c r="H144" s="8" t="s">
        <v>42</v>
      </c>
      <c r="I144" s="8" t="s">
        <v>43</v>
      </c>
      <c r="J144" s="8" t="s">
        <v>23</v>
      </c>
      <c r="K144" s="30" t="s">
        <v>72</v>
      </c>
      <c r="L144" s="22" t="s">
        <v>336</v>
      </c>
      <c r="M144" s="22"/>
    </row>
    <row r="145" s="23" customFormat="true" ht="60" hidden="false" customHeight="true" outlineLevel="0" collapsed="false">
      <c r="A145" s="8" t="s">
        <v>304</v>
      </c>
      <c r="B145" s="8" t="s">
        <v>334</v>
      </c>
      <c r="C145" s="8" t="s">
        <v>121</v>
      </c>
      <c r="D145" s="22" t="s">
        <v>57</v>
      </c>
      <c r="E145" s="30" t="s">
        <v>296</v>
      </c>
      <c r="F145" s="22" t="n">
        <v>1</v>
      </c>
      <c r="G145" s="30" t="s">
        <v>337</v>
      </c>
      <c r="H145" s="8" t="s">
        <v>42</v>
      </c>
      <c r="I145" s="8" t="s">
        <v>43</v>
      </c>
      <c r="J145" s="8" t="s">
        <v>23</v>
      </c>
      <c r="K145" s="8" t="s">
        <v>23</v>
      </c>
      <c r="L145" s="22" t="s">
        <v>336</v>
      </c>
      <c r="M145" s="22"/>
    </row>
    <row r="146" s="23" customFormat="true" ht="60.75" hidden="false" customHeight="true" outlineLevel="0" collapsed="false">
      <c r="A146" s="8" t="s">
        <v>304</v>
      </c>
      <c r="B146" s="8" t="s">
        <v>338</v>
      </c>
      <c r="C146" s="8" t="s">
        <v>40</v>
      </c>
      <c r="D146" s="22" t="s">
        <v>57</v>
      </c>
      <c r="E146" s="30" t="s">
        <v>97</v>
      </c>
      <c r="F146" s="22" t="n">
        <v>3</v>
      </c>
      <c r="G146" s="30" t="s">
        <v>339</v>
      </c>
      <c r="H146" s="8" t="s">
        <v>42</v>
      </c>
      <c r="I146" s="8" t="s">
        <v>43</v>
      </c>
      <c r="J146" s="8" t="s">
        <v>23</v>
      </c>
      <c r="K146" s="30" t="s">
        <v>72</v>
      </c>
      <c r="L146" s="22" t="s">
        <v>340</v>
      </c>
      <c r="M146" s="22"/>
    </row>
    <row r="147" s="23" customFormat="true" ht="96" hidden="false" customHeight="true" outlineLevel="0" collapsed="false">
      <c r="A147" s="8" t="s">
        <v>304</v>
      </c>
      <c r="B147" s="8" t="s">
        <v>338</v>
      </c>
      <c r="C147" s="8" t="s">
        <v>100</v>
      </c>
      <c r="D147" s="22" t="s">
        <v>57</v>
      </c>
      <c r="E147" s="30" t="s">
        <v>160</v>
      </c>
      <c r="F147" s="22" t="n">
        <v>1</v>
      </c>
      <c r="G147" s="30" t="s">
        <v>341</v>
      </c>
      <c r="H147" s="8" t="s">
        <v>42</v>
      </c>
      <c r="I147" s="8" t="s">
        <v>43</v>
      </c>
      <c r="J147" s="8" t="s">
        <v>23</v>
      </c>
      <c r="K147" s="30" t="s">
        <v>316</v>
      </c>
      <c r="L147" s="22" t="s">
        <v>340</v>
      </c>
      <c r="M147" s="22"/>
    </row>
    <row r="148" s="23" customFormat="true" ht="120" hidden="false" customHeight="true" outlineLevel="0" collapsed="false">
      <c r="A148" s="8" t="s">
        <v>304</v>
      </c>
      <c r="B148" s="8" t="s">
        <v>338</v>
      </c>
      <c r="C148" s="8" t="s">
        <v>104</v>
      </c>
      <c r="D148" s="22" t="s">
        <v>57</v>
      </c>
      <c r="E148" s="30" t="s">
        <v>203</v>
      </c>
      <c r="F148" s="22" t="n">
        <v>1</v>
      </c>
      <c r="G148" s="30" t="s">
        <v>234</v>
      </c>
      <c r="H148" s="8" t="s">
        <v>42</v>
      </c>
      <c r="I148" s="8" t="s">
        <v>43</v>
      </c>
      <c r="J148" s="8" t="s">
        <v>23</v>
      </c>
      <c r="K148" s="8" t="s">
        <v>23</v>
      </c>
      <c r="L148" s="22" t="s">
        <v>340</v>
      </c>
      <c r="M148" s="22"/>
    </row>
    <row r="149" s="23" customFormat="true" ht="60" hidden="false" customHeight="true" outlineLevel="0" collapsed="false">
      <c r="A149" s="8" t="s">
        <v>304</v>
      </c>
      <c r="B149" s="8" t="s">
        <v>342</v>
      </c>
      <c r="C149" s="8" t="s">
        <v>40</v>
      </c>
      <c r="D149" s="22" t="s">
        <v>57</v>
      </c>
      <c r="E149" s="30" t="s">
        <v>97</v>
      </c>
      <c r="F149" s="22" t="n">
        <v>3</v>
      </c>
      <c r="G149" s="30" t="s">
        <v>313</v>
      </c>
      <c r="H149" s="8" t="s">
        <v>42</v>
      </c>
      <c r="I149" s="8" t="s">
        <v>43</v>
      </c>
      <c r="J149" s="8" t="s">
        <v>23</v>
      </c>
      <c r="K149" s="30" t="s">
        <v>72</v>
      </c>
      <c r="L149" s="22" t="s">
        <v>343</v>
      </c>
      <c r="M149" s="22"/>
    </row>
    <row r="150" s="23" customFormat="true" ht="96" hidden="false" customHeight="true" outlineLevel="0" collapsed="false">
      <c r="A150" s="8" t="s">
        <v>304</v>
      </c>
      <c r="B150" s="8" t="s">
        <v>342</v>
      </c>
      <c r="C150" s="8" t="s">
        <v>100</v>
      </c>
      <c r="D150" s="22" t="s">
        <v>57</v>
      </c>
      <c r="E150" s="30" t="s">
        <v>160</v>
      </c>
      <c r="F150" s="22" t="n">
        <v>1</v>
      </c>
      <c r="G150" s="30" t="s">
        <v>344</v>
      </c>
      <c r="H150" s="8" t="s">
        <v>42</v>
      </c>
      <c r="I150" s="8" t="s">
        <v>43</v>
      </c>
      <c r="J150" s="8" t="s">
        <v>23</v>
      </c>
      <c r="K150" s="30" t="s">
        <v>316</v>
      </c>
      <c r="L150" s="22" t="s">
        <v>343</v>
      </c>
      <c r="M150" s="22"/>
    </row>
    <row r="151" s="23" customFormat="true" ht="60" hidden="false" customHeight="true" outlineLevel="0" collapsed="false">
      <c r="A151" s="8" t="s">
        <v>304</v>
      </c>
      <c r="B151" s="8" t="s">
        <v>345</v>
      </c>
      <c r="C151" s="8" t="s">
        <v>40</v>
      </c>
      <c r="D151" s="22" t="s">
        <v>57</v>
      </c>
      <c r="E151" s="30" t="s">
        <v>97</v>
      </c>
      <c r="F151" s="22" t="n">
        <v>3</v>
      </c>
      <c r="G151" s="30" t="s">
        <v>313</v>
      </c>
      <c r="H151" s="8" t="s">
        <v>42</v>
      </c>
      <c r="I151" s="8" t="s">
        <v>43</v>
      </c>
      <c r="J151" s="8" t="s">
        <v>23</v>
      </c>
      <c r="K151" s="30" t="s">
        <v>72</v>
      </c>
      <c r="L151" s="22" t="s">
        <v>346</v>
      </c>
      <c r="M151" s="22"/>
    </row>
    <row r="152" s="23" customFormat="true" ht="96" hidden="false" customHeight="true" outlineLevel="0" collapsed="false">
      <c r="A152" s="8" t="s">
        <v>304</v>
      </c>
      <c r="B152" s="8" t="s">
        <v>345</v>
      </c>
      <c r="C152" s="8" t="s">
        <v>100</v>
      </c>
      <c r="D152" s="22" t="s">
        <v>57</v>
      </c>
      <c r="E152" s="30" t="s">
        <v>160</v>
      </c>
      <c r="F152" s="22" t="n">
        <v>1</v>
      </c>
      <c r="G152" s="30" t="s">
        <v>344</v>
      </c>
      <c r="H152" s="8" t="s">
        <v>42</v>
      </c>
      <c r="I152" s="8" t="s">
        <v>43</v>
      </c>
      <c r="J152" s="8" t="s">
        <v>23</v>
      </c>
      <c r="K152" s="30" t="s">
        <v>316</v>
      </c>
      <c r="L152" s="22" t="s">
        <v>346</v>
      </c>
      <c r="M152" s="22"/>
    </row>
    <row r="153" s="23" customFormat="true" ht="60" hidden="false" customHeight="true" outlineLevel="0" collapsed="false">
      <c r="A153" s="8" t="s">
        <v>304</v>
      </c>
      <c r="B153" s="8" t="s">
        <v>347</v>
      </c>
      <c r="C153" s="8" t="s">
        <v>40</v>
      </c>
      <c r="D153" s="22" t="s">
        <v>57</v>
      </c>
      <c r="E153" s="30" t="s">
        <v>97</v>
      </c>
      <c r="F153" s="22" t="n">
        <v>2</v>
      </c>
      <c r="G153" s="30" t="s">
        <v>313</v>
      </c>
      <c r="H153" s="8" t="s">
        <v>42</v>
      </c>
      <c r="I153" s="8" t="s">
        <v>43</v>
      </c>
      <c r="J153" s="8" t="s">
        <v>23</v>
      </c>
      <c r="K153" s="30" t="s">
        <v>72</v>
      </c>
      <c r="L153" s="22" t="s">
        <v>348</v>
      </c>
      <c r="M153" s="22"/>
    </row>
    <row r="154" s="23" customFormat="true" ht="60" hidden="false" customHeight="true" outlineLevel="0" collapsed="false">
      <c r="A154" s="8" t="s">
        <v>304</v>
      </c>
      <c r="B154" s="8" t="s">
        <v>349</v>
      </c>
      <c r="C154" s="8" t="s">
        <v>17</v>
      </c>
      <c r="D154" s="22" t="s">
        <v>57</v>
      </c>
      <c r="E154" s="30" t="s">
        <v>305</v>
      </c>
      <c r="F154" s="22" t="n">
        <v>3</v>
      </c>
      <c r="G154" s="30" t="s">
        <v>313</v>
      </c>
      <c r="H154" s="8" t="s">
        <v>42</v>
      </c>
      <c r="I154" s="8" t="s">
        <v>43</v>
      </c>
      <c r="J154" s="8" t="s">
        <v>23</v>
      </c>
      <c r="K154" s="30" t="s">
        <v>72</v>
      </c>
      <c r="L154" s="22" t="s">
        <v>350</v>
      </c>
      <c r="M154" s="22"/>
    </row>
    <row r="155" s="23" customFormat="true" ht="60" hidden="false" customHeight="true" outlineLevel="0" collapsed="false">
      <c r="A155" s="8" t="s">
        <v>304</v>
      </c>
      <c r="B155" s="8" t="s">
        <v>349</v>
      </c>
      <c r="C155" s="8" t="s">
        <v>27</v>
      </c>
      <c r="D155" s="22" t="s">
        <v>57</v>
      </c>
      <c r="E155" s="30" t="s">
        <v>335</v>
      </c>
      <c r="F155" s="22" t="n">
        <v>2</v>
      </c>
      <c r="G155" s="30" t="s">
        <v>313</v>
      </c>
      <c r="H155" s="8" t="s">
        <v>42</v>
      </c>
      <c r="I155" s="8" t="s">
        <v>43</v>
      </c>
      <c r="J155" s="8" t="s">
        <v>23</v>
      </c>
      <c r="K155" s="30" t="s">
        <v>72</v>
      </c>
      <c r="L155" s="22" t="s">
        <v>350</v>
      </c>
      <c r="M155" s="22"/>
    </row>
    <row r="156" s="23" customFormat="true" ht="60" hidden="false" customHeight="true" outlineLevel="0" collapsed="false">
      <c r="A156" s="8" t="s">
        <v>304</v>
      </c>
      <c r="B156" s="8" t="s">
        <v>349</v>
      </c>
      <c r="C156" s="8" t="s">
        <v>76</v>
      </c>
      <c r="D156" s="22" t="s">
        <v>57</v>
      </c>
      <c r="E156" s="30" t="s">
        <v>311</v>
      </c>
      <c r="F156" s="22" t="n">
        <v>2</v>
      </c>
      <c r="G156" s="30" t="s">
        <v>313</v>
      </c>
      <c r="H156" s="8" t="s">
        <v>42</v>
      </c>
      <c r="I156" s="8" t="s">
        <v>43</v>
      </c>
      <c r="J156" s="8" t="s">
        <v>23</v>
      </c>
      <c r="K156" s="30" t="s">
        <v>72</v>
      </c>
      <c r="L156" s="22" t="s">
        <v>350</v>
      </c>
      <c r="M156" s="22"/>
    </row>
    <row r="157" s="23" customFormat="true" ht="96" hidden="false" customHeight="true" outlineLevel="0" collapsed="false">
      <c r="A157" s="8" t="s">
        <v>304</v>
      </c>
      <c r="B157" s="8" t="s">
        <v>349</v>
      </c>
      <c r="C157" s="8" t="s">
        <v>100</v>
      </c>
      <c r="D157" s="22" t="s">
        <v>57</v>
      </c>
      <c r="E157" s="30" t="s">
        <v>160</v>
      </c>
      <c r="F157" s="22" t="n">
        <v>1</v>
      </c>
      <c r="G157" s="30" t="s">
        <v>315</v>
      </c>
      <c r="H157" s="8" t="s">
        <v>42</v>
      </c>
      <c r="I157" s="8" t="s">
        <v>43</v>
      </c>
      <c r="J157" s="8" t="s">
        <v>23</v>
      </c>
      <c r="K157" s="30" t="s">
        <v>316</v>
      </c>
      <c r="L157" s="22" t="s">
        <v>350</v>
      </c>
      <c r="M157" s="22"/>
    </row>
    <row r="158" s="23" customFormat="true" ht="60" hidden="false" customHeight="true" outlineLevel="0" collapsed="false">
      <c r="A158" s="8" t="s">
        <v>304</v>
      </c>
      <c r="B158" s="8" t="s">
        <v>351</v>
      </c>
      <c r="C158" s="8" t="s">
        <v>68</v>
      </c>
      <c r="D158" s="22" t="s">
        <v>57</v>
      </c>
      <c r="E158" s="30" t="s">
        <v>51</v>
      </c>
      <c r="F158" s="22" t="n">
        <v>1</v>
      </c>
      <c r="G158" s="8" t="s">
        <v>23</v>
      </c>
      <c r="H158" s="8" t="s">
        <v>42</v>
      </c>
      <c r="I158" s="8" t="s">
        <v>43</v>
      </c>
      <c r="J158" s="8" t="s">
        <v>23</v>
      </c>
      <c r="K158" s="30" t="s">
        <v>166</v>
      </c>
      <c r="L158" s="22" t="s">
        <v>352</v>
      </c>
      <c r="M158" s="22"/>
    </row>
    <row r="159" s="46" customFormat="true" ht="96" hidden="false" customHeight="true" outlineLevel="0" collapsed="false">
      <c r="A159" s="8" t="s">
        <v>304</v>
      </c>
      <c r="B159" s="8" t="s">
        <v>351</v>
      </c>
      <c r="C159" s="8" t="s">
        <v>100</v>
      </c>
      <c r="D159" s="29" t="s">
        <v>57</v>
      </c>
      <c r="E159" s="30" t="s">
        <v>160</v>
      </c>
      <c r="F159" s="22" t="n">
        <v>1</v>
      </c>
      <c r="G159" s="30" t="s">
        <v>315</v>
      </c>
      <c r="H159" s="30" t="s">
        <v>42</v>
      </c>
      <c r="I159" s="30" t="s">
        <v>43</v>
      </c>
      <c r="J159" s="30" t="s">
        <v>23</v>
      </c>
      <c r="K159" s="30" t="s">
        <v>316</v>
      </c>
      <c r="L159" s="29" t="s">
        <v>352</v>
      </c>
      <c r="M159" s="29"/>
    </row>
    <row r="160" s="23" customFormat="true" ht="60" hidden="false" customHeight="true" outlineLevel="0" collapsed="false">
      <c r="A160" s="7" t="s">
        <v>353</v>
      </c>
      <c r="B160" s="7" t="s">
        <v>16</v>
      </c>
      <c r="C160" s="7" t="s">
        <v>17</v>
      </c>
      <c r="D160" s="19" t="s">
        <v>18</v>
      </c>
      <c r="E160" s="20" t="s">
        <v>257</v>
      </c>
      <c r="F160" s="7" t="n">
        <v>5</v>
      </c>
      <c r="G160" s="20" t="s">
        <v>313</v>
      </c>
      <c r="H160" s="7" t="s">
        <v>42</v>
      </c>
      <c r="I160" s="7" t="s">
        <v>43</v>
      </c>
      <c r="J160" s="7" t="s">
        <v>23</v>
      </c>
      <c r="K160" s="20" t="s">
        <v>72</v>
      </c>
      <c r="L160" s="19" t="s">
        <v>354</v>
      </c>
      <c r="M160" s="8"/>
    </row>
    <row r="161" s="23" customFormat="true" ht="60" hidden="false" customHeight="true" outlineLevel="0" collapsed="false">
      <c r="A161" s="7" t="s">
        <v>353</v>
      </c>
      <c r="B161" s="7" t="s">
        <v>16</v>
      </c>
      <c r="C161" s="7" t="s">
        <v>27</v>
      </c>
      <c r="D161" s="19" t="s">
        <v>18</v>
      </c>
      <c r="E161" s="20" t="s">
        <v>355</v>
      </c>
      <c r="F161" s="7" t="n">
        <v>5</v>
      </c>
      <c r="G161" s="20" t="s">
        <v>313</v>
      </c>
      <c r="H161" s="7" t="s">
        <v>42</v>
      </c>
      <c r="I161" s="7" t="s">
        <v>43</v>
      </c>
      <c r="J161" s="7" t="s">
        <v>23</v>
      </c>
      <c r="K161" s="20" t="s">
        <v>72</v>
      </c>
      <c r="L161" s="19" t="s">
        <v>354</v>
      </c>
      <c r="M161" s="8"/>
    </row>
    <row r="162" s="23" customFormat="true" ht="84" hidden="false" customHeight="true" outlineLevel="0" collapsed="false">
      <c r="A162" s="7" t="s">
        <v>353</v>
      </c>
      <c r="B162" s="7" t="s">
        <v>16</v>
      </c>
      <c r="C162" s="7" t="s">
        <v>100</v>
      </c>
      <c r="D162" s="19" t="s">
        <v>18</v>
      </c>
      <c r="E162" s="7" t="s">
        <v>356</v>
      </c>
      <c r="F162" s="7" t="n">
        <v>1</v>
      </c>
      <c r="G162" s="20" t="s">
        <v>357</v>
      </c>
      <c r="H162" s="7" t="s">
        <v>42</v>
      </c>
      <c r="I162" s="7" t="s">
        <v>43</v>
      </c>
      <c r="J162" s="7" t="s">
        <v>23</v>
      </c>
      <c r="K162" s="7" t="s">
        <v>23</v>
      </c>
      <c r="L162" s="19" t="s">
        <v>354</v>
      </c>
      <c r="M162" s="8"/>
    </row>
    <row r="163" s="23" customFormat="true" ht="38.25" hidden="false" customHeight="true" outlineLevel="0" collapsed="false">
      <c r="A163" s="7" t="s">
        <v>353</v>
      </c>
      <c r="B163" s="7" t="s">
        <v>358</v>
      </c>
      <c r="C163" s="7" t="s">
        <v>40</v>
      </c>
      <c r="D163" s="19" t="s">
        <v>57</v>
      </c>
      <c r="E163" s="20" t="s">
        <v>97</v>
      </c>
      <c r="F163" s="7" t="n">
        <v>1</v>
      </c>
      <c r="G163" s="20" t="s">
        <v>310</v>
      </c>
      <c r="H163" s="7" t="s">
        <v>21</v>
      </c>
      <c r="I163" s="7" t="s">
        <v>22</v>
      </c>
      <c r="J163" s="7" t="s">
        <v>23</v>
      </c>
      <c r="K163" s="20" t="s">
        <v>72</v>
      </c>
      <c r="L163" s="19" t="s">
        <v>354</v>
      </c>
      <c r="M163" s="8"/>
    </row>
    <row r="164" s="23" customFormat="true" ht="60" hidden="false" customHeight="true" outlineLevel="0" collapsed="false">
      <c r="A164" s="7" t="s">
        <v>353</v>
      </c>
      <c r="B164" s="7" t="s">
        <v>359</v>
      </c>
      <c r="C164" s="7" t="s">
        <v>17</v>
      </c>
      <c r="D164" s="19" t="s">
        <v>57</v>
      </c>
      <c r="E164" s="20" t="s">
        <v>257</v>
      </c>
      <c r="F164" s="7" t="n">
        <v>4</v>
      </c>
      <c r="G164" s="20" t="s">
        <v>313</v>
      </c>
      <c r="H164" s="7" t="s">
        <v>42</v>
      </c>
      <c r="I164" s="7" t="s">
        <v>43</v>
      </c>
      <c r="J164" s="7" t="s">
        <v>23</v>
      </c>
      <c r="K164" s="20" t="s">
        <v>72</v>
      </c>
      <c r="L164" s="19" t="s">
        <v>354</v>
      </c>
      <c r="M164" s="8"/>
    </row>
    <row r="165" s="23" customFormat="true" ht="60" hidden="false" customHeight="true" outlineLevel="0" collapsed="false">
      <c r="A165" s="7" t="s">
        <v>353</v>
      </c>
      <c r="B165" s="7" t="s">
        <v>359</v>
      </c>
      <c r="C165" s="7" t="s">
        <v>27</v>
      </c>
      <c r="D165" s="19" t="s">
        <v>57</v>
      </c>
      <c r="E165" s="20" t="s">
        <v>97</v>
      </c>
      <c r="F165" s="7" t="n">
        <v>4</v>
      </c>
      <c r="G165" s="20" t="s">
        <v>313</v>
      </c>
      <c r="H165" s="7" t="s">
        <v>42</v>
      </c>
      <c r="I165" s="7" t="s">
        <v>43</v>
      </c>
      <c r="J165" s="7" t="s">
        <v>23</v>
      </c>
      <c r="K165" s="20" t="s">
        <v>72</v>
      </c>
      <c r="L165" s="19" t="s">
        <v>354</v>
      </c>
      <c r="M165" s="30"/>
    </row>
    <row r="166" s="23" customFormat="true" ht="60" hidden="false" customHeight="true" outlineLevel="0" collapsed="false">
      <c r="A166" s="7" t="s">
        <v>353</v>
      </c>
      <c r="B166" s="7" t="s">
        <v>359</v>
      </c>
      <c r="C166" s="7" t="s">
        <v>360</v>
      </c>
      <c r="D166" s="19" t="s">
        <v>57</v>
      </c>
      <c r="E166" s="7" t="s">
        <v>296</v>
      </c>
      <c r="F166" s="7" t="n">
        <v>1</v>
      </c>
      <c r="G166" s="20" t="s">
        <v>361</v>
      </c>
      <c r="H166" s="7" t="s">
        <v>42</v>
      </c>
      <c r="I166" s="7" t="s">
        <v>43</v>
      </c>
      <c r="J166" s="7" t="s">
        <v>23</v>
      </c>
      <c r="K166" s="7" t="s">
        <v>23</v>
      </c>
      <c r="L166" s="19" t="s">
        <v>354</v>
      </c>
      <c r="M166" s="8"/>
    </row>
    <row r="167" s="23" customFormat="true" ht="72" hidden="false" customHeight="true" outlineLevel="0" collapsed="false">
      <c r="A167" s="7" t="s">
        <v>353</v>
      </c>
      <c r="B167" s="7" t="s">
        <v>359</v>
      </c>
      <c r="C167" s="7" t="s">
        <v>100</v>
      </c>
      <c r="D167" s="19" t="s">
        <v>57</v>
      </c>
      <c r="E167" s="7" t="s">
        <v>356</v>
      </c>
      <c r="F167" s="7" t="n">
        <v>1</v>
      </c>
      <c r="G167" s="20" t="s">
        <v>362</v>
      </c>
      <c r="H167" s="7" t="s">
        <v>42</v>
      </c>
      <c r="I167" s="7" t="s">
        <v>43</v>
      </c>
      <c r="J167" s="7" t="s">
        <v>23</v>
      </c>
      <c r="K167" s="7" t="s">
        <v>23</v>
      </c>
      <c r="L167" s="19" t="s">
        <v>354</v>
      </c>
      <c r="M167" s="8"/>
    </row>
    <row r="168" s="23" customFormat="true" ht="60" hidden="false" customHeight="true" outlineLevel="0" collapsed="false">
      <c r="A168" s="7" t="s">
        <v>353</v>
      </c>
      <c r="B168" s="7" t="s">
        <v>363</v>
      </c>
      <c r="C168" s="7" t="s">
        <v>40</v>
      </c>
      <c r="D168" s="19" t="s">
        <v>57</v>
      </c>
      <c r="E168" s="20" t="s">
        <v>364</v>
      </c>
      <c r="F168" s="7" t="n">
        <v>3</v>
      </c>
      <c r="G168" s="20" t="s">
        <v>313</v>
      </c>
      <c r="H168" s="7" t="s">
        <v>42</v>
      </c>
      <c r="I168" s="7" t="s">
        <v>43</v>
      </c>
      <c r="J168" s="7" t="s">
        <v>23</v>
      </c>
      <c r="K168" s="20" t="s">
        <v>72</v>
      </c>
      <c r="L168" s="19" t="s">
        <v>354</v>
      </c>
      <c r="M168" s="8"/>
    </row>
    <row r="169" s="23" customFormat="true" ht="72" hidden="false" customHeight="true" outlineLevel="0" collapsed="false">
      <c r="A169" s="7" t="s">
        <v>353</v>
      </c>
      <c r="B169" s="7" t="s">
        <v>363</v>
      </c>
      <c r="C169" s="7" t="s">
        <v>100</v>
      </c>
      <c r="D169" s="19" t="s">
        <v>57</v>
      </c>
      <c r="E169" s="20" t="s">
        <v>365</v>
      </c>
      <c r="F169" s="7" t="n">
        <v>1</v>
      </c>
      <c r="G169" s="20" t="s">
        <v>362</v>
      </c>
      <c r="H169" s="7" t="s">
        <v>42</v>
      </c>
      <c r="I169" s="7" t="s">
        <v>43</v>
      </c>
      <c r="J169" s="7" t="s">
        <v>23</v>
      </c>
      <c r="K169" s="7" t="s">
        <v>23</v>
      </c>
      <c r="L169" s="19" t="s">
        <v>354</v>
      </c>
      <c r="M169" s="8"/>
    </row>
    <row r="170" s="23" customFormat="true" ht="60" hidden="false" customHeight="true" outlineLevel="0" collapsed="false">
      <c r="A170" s="7" t="s">
        <v>353</v>
      </c>
      <c r="B170" s="7" t="s">
        <v>363</v>
      </c>
      <c r="C170" s="7" t="s">
        <v>121</v>
      </c>
      <c r="D170" s="19" t="s">
        <v>57</v>
      </c>
      <c r="E170" s="7" t="s">
        <v>296</v>
      </c>
      <c r="F170" s="7" t="n">
        <v>1</v>
      </c>
      <c r="G170" s="20" t="s">
        <v>361</v>
      </c>
      <c r="H170" s="7" t="s">
        <v>42</v>
      </c>
      <c r="I170" s="7" t="s">
        <v>43</v>
      </c>
      <c r="J170" s="7" t="s">
        <v>23</v>
      </c>
      <c r="K170" s="7" t="s">
        <v>23</v>
      </c>
      <c r="L170" s="19" t="s">
        <v>354</v>
      </c>
      <c r="M170" s="8"/>
    </row>
    <row r="171" s="23" customFormat="true" ht="60" hidden="false" customHeight="true" outlineLevel="0" collapsed="false">
      <c r="A171" s="7" t="s">
        <v>353</v>
      </c>
      <c r="B171" s="7" t="s">
        <v>366</v>
      </c>
      <c r="C171" s="7" t="s">
        <v>40</v>
      </c>
      <c r="D171" s="19" t="s">
        <v>57</v>
      </c>
      <c r="E171" s="20" t="s">
        <v>97</v>
      </c>
      <c r="F171" s="19" t="n">
        <v>1</v>
      </c>
      <c r="G171" s="20" t="s">
        <v>313</v>
      </c>
      <c r="H171" s="7" t="s">
        <v>42</v>
      </c>
      <c r="I171" s="7" t="s">
        <v>43</v>
      </c>
      <c r="J171" s="7" t="s">
        <v>23</v>
      </c>
      <c r="K171" s="20" t="s">
        <v>72</v>
      </c>
      <c r="L171" s="19" t="s">
        <v>354</v>
      </c>
      <c r="M171" s="8"/>
    </row>
    <row r="172" s="23" customFormat="true" ht="60" hidden="false" customHeight="true" outlineLevel="0" collapsed="false">
      <c r="A172" s="7" t="s">
        <v>353</v>
      </c>
      <c r="B172" s="7" t="s">
        <v>367</v>
      </c>
      <c r="C172" s="7" t="s">
        <v>40</v>
      </c>
      <c r="D172" s="19" t="s">
        <v>57</v>
      </c>
      <c r="E172" s="20" t="s">
        <v>364</v>
      </c>
      <c r="F172" s="7" t="n">
        <v>4</v>
      </c>
      <c r="G172" s="20" t="s">
        <v>313</v>
      </c>
      <c r="H172" s="7" t="s">
        <v>42</v>
      </c>
      <c r="I172" s="7" t="s">
        <v>43</v>
      </c>
      <c r="J172" s="7" t="s">
        <v>23</v>
      </c>
      <c r="K172" s="20" t="s">
        <v>72</v>
      </c>
      <c r="L172" s="19" t="s">
        <v>354</v>
      </c>
      <c r="M172" s="8"/>
    </row>
    <row r="173" s="23" customFormat="true" ht="60" hidden="false" customHeight="true" outlineLevel="0" collapsed="false">
      <c r="A173" s="7" t="s">
        <v>353</v>
      </c>
      <c r="B173" s="7" t="s">
        <v>367</v>
      </c>
      <c r="C173" s="7" t="s">
        <v>121</v>
      </c>
      <c r="D173" s="19" t="s">
        <v>57</v>
      </c>
      <c r="E173" s="7" t="s">
        <v>296</v>
      </c>
      <c r="F173" s="7" t="n">
        <v>1</v>
      </c>
      <c r="G173" s="20" t="s">
        <v>361</v>
      </c>
      <c r="H173" s="7" t="s">
        <v>42</v>
      </c>
      <c r="I173" s="7" t="s">
        <v>43</v>
      </c>
      <c r="J173" s="7" t="s">
        <v>23</v>
      </c>
      <c r="K173" s="7" t="s">
        <v>23</v>
      </c>
      <c r="L173" s="19" t="s">
        <v>354</v>
      </c>
      <c r="M173" s="8"/>
    </row>
    <row r="174" s="23" customFormat="true" ht="108" hidden="false" customHeight="true" outlineLevel="0" collapsed="false">
      <c r="A174" s="7" t="s">
        <v>353</v>
      </c>
      <c r="B174" s="7" t="s">
        <v>367</v>
      </c>
      <c r="C174" s="7" t="s">
        <v>100</v>
      </c>
      <c r="D174" s="19" t="s">
        <v>57</v>
      </c>
      <c r="E174" s="20" t="s">
        <v>368</v>
      </c>
      <c r="F174" s="7" t="n">
        <v>3</v>
      </c>
      <c r="G174" s="20" t="s">
        <v>369</v>
      </c>
      <c r="H174" s="7" t="s">
        <v>42</v>
      </c>
      <c r="I174" s="7" t="s">
        <v>43</v>
      </c>
      <c r="J174" s="7" t="s">
        <v>23</v>
      </c>
      <c r="K174" s="7" t="s">
        <v>23</v>
      </c>
      <c r="L174" s="19" t="s">
        <v>354</v>
      </c>
      <c r="M174" s="8"/>
    </row>
    <row r="175" s="23" customFormat="true" ht="60" hidden="false" customHeight="true" outlineLevel="0" collapsed="false">
      <c r="A175" s="7" t="s">
        <v>353</v>
      </c>
      <c r="B175" s="7" t="s">
        <v>370</v>
      </c>
      <c r="C175" s="7" t="s">
        <v>17</v>
      </c>
      <c r="D175" s="19" t="s">
        <v>57</v>
      </c>
      <c r="E175" s="20" t="s">
        <v>371</v>
      </c>
      <c r="F175" s="7" t="n">
        <v>3</v>
      </c>
      <c r="G175" s="20" t="s">
        <v>313</v>
      </c>
      <c r="H175" s="7" t="s">
        <v>42</v>
      </c>
      <c r="I175" s="7" t="s">
        <v>43</v>
      </c>
      <c r="J175" s="7" t="s">
        <v>23</v>
      </c>
      <c r="K175" s="20" t="s">
        <v>72</v>
      </c>
      <c r="L175" s="19" t="s">
        <v>354</v>
      </c>
      <c r="M175" s="8"/>
    </row>
    <row r="176" s="23" customFormat="true" ht="60" hidden="false" customHeight="true" outlineLevel="0" collapsed="false">
      <c r="A176" s="7" t="s">
        <v>353</v>
      </c>
      <c r="B176" s="7" t="s">
        <v>370</v>
      </c>
      <c r="C176" s="7" t="s">
        <v>27</v>
      </c>
      <c r="D176" s="19" t="s">
        <v>57</v>
      </c>
      <c r="E176" s="20" t="s">
        <v>372</v>
      </c>
      <c r="F176" s="7" t="n">
        <v>3</v>
      </c>
      <c r="G176" s="20" t="s">
        <v>313</v>
      </c>
      <c r="H176" s="7" t="s">
        <v>42</v>
      </c>
      <c r="I176" s="7" t="s">
        <v>43</v>
      </c>
      <c r="J176" s="7" t="s">
        <v>23</v>
      </c>
      <c r="K176" s="20" t="s">
        <v>72</v>
      </c>
      <c r="L176" s="19" t="s">
        <v>354</v>
      </c>
      <c r="M176" s="8"/>
    </row>
    <row r="177" s="23" customFormat="true" ht="60" hidden="false" customHeight="true" outlineLevel="0" collapsed="false">
      <c r="A177" s="7" t="s">
        <v>353</v>
      </c>
      <c r="B177" s="7" t="s">
        <v>370</v>
      </c>
      <c r="C177" s="7" t="s">
        <v>104</v>
      </c>
      <c r="D177" s="19" t="s">
        <v>57</v>
      </c>
      <c r="E177" s="20" t="s">
        <v>373</v>
      </c>
      <c r="F177" s="7" t="n">
        <v>1</v>
      </c>
      <c r="G177" s="20" t="s">
        <v>374</v>
      </c>
      <c r="H177" s="7" t="s">
        <v>42</v>
      </c>
      <c r="I177" s="7" t="s">
        <v>43</v>
      </c>
      <c r="J177" s="7" t="s">
        <v>23</v>
      </c>
      <c r="K177" s="20" t="s">
        <v>375</v>
      </c>
      <c r="L177" s="19" t="s">
        <v>354</v>
      </c>
      <c r="M177" s="8"/>
    </row>
    <row r="178" s="23" customFormat="true" ht="60" hidden="false" customHeight="true" outlineLevel="0" collapsed="false">
      <c r="A178" s="7" t="s">
        <v>353</v>
      </c>
      <c r="B178" s="7" t="s">
        <v>370</v>
      </c>
      <c r="C178" s="7" t="s">
        <v>100</v>
      </c>
      <c r="D178" s="19" t="s">
        <v>57</v>
      </c>
      <c r="E178" s="7" t="s">
        <v>356</v>
      </c>
      <c r="F178" s="7" t="n">
        <v>1</v>
      </c>
      <c r="G178" s="20" t="s">
        <v>376</v>
      </c>
      <c r="H178" s="7" t="s">
        <v>42</v>
      </c>
      <c r="I178" s="7" t="s">
        <v>43</v>
      </c>
      <c r="J178" s="7" t="s">
        <v>23</v>
      </c>
      <c r="K178" s="7" t="s">
        <v>23</v>
      </c>
      <c r="L178" s="19" t="s">
        <v>354</v>
      </c>
      <c r="M178" s="8"/>
    </row>
    <row r="179" s="23" customFormat="true" ht="60" hidden="false" customHeight="true" outlineLevel="0" collapsed="false">
      <c r="A179" s="7" t="s">
        <v>353</v>
      </c>
      <c r="B179" s="7" t="s">
        <v>377</v>
      </c>
      <c r="C179" s="7" t="s">
        <v>40</v>
      </c>
      <c r="D179" s="19" t="s">
        <v>57</v>
      </c>
      <c r="E179" s="20" t="s">
        <v>97</v>
      </c>
      <c r="F179" s="7" t="n">
        <v>4</v>
      </c>
      <c r="G179" s="20" t="s">
        <v>313</v>
      </c>
      <c r="H179" s="7" t="s">
        <v>42</v>
      </c>
      <c r="I179" s="7" t="s">
        <v>43</v>
      </c>
      <c r="J179" s="7" t="s">
        <v>23</v>
      </c>
      <c r="K179" s="20" t="s">
        <v>72</v>
      </c>
      <c r="L179" s="19" t="s">
        <v>354</v>
      </c>
      <c r="M179" s="8"/>
    </row>
    <row r="180" s="23" customFormat="true" ht="60" hidden="false" customHeight="true" outlineLevel="0" collapsed="false">
      <c r="A180" s="7" t="s">
        <v>353</v>
      </c>
      <c r="B180" s="7" t="s">
        <v>377</v>
      </c>
      <c r="C180" s="7" t="s">
        <v>121</v>
      </c>
      <c r="D180" s="19" t="s">
        <v>57</v>
      </c>
      <c r="E180" s="7" t="s">
        <v>296</v>
      </c>
      <c r="F180" s="7" t="n">
        <v>1</v>
      </c>
      <c r="G180" s="20" t="s">
        <v>361</v>
      </c>
      <c r="H180" s="7" t="s">
        <v>42</v>
      </c>
      <c r="I180" s="7" t="s">
        <v>43</v>
      </c>
      <c r="J180" s="7" t="s">
        <v>23</v>
      </c>
      <c r="K180" s="7" t="s">
        <v>23</v>
      </c>
      <c r="L180" s="19" t="s">
        <v>354</v>
      </c>
      <c r="M180" s="8"/>
    </row>
    <row r="181" s="23" customFormat="true" ht="60" hidden="false" customHeight="true" outlineLevel="0" collapsed="false">
      <c r="A181" s="7" t="s">
        <v>353</v>
      </c>
      <c r="B181" s="7" t="s">
        <v>378</v>
      </c>
      <c r="C181" s="7" t="s">
        <v>40</v>
      </c>
      <c r="D181" s="19" t="s">
        <v>57</v>
      </c>
      <c r="E181" s="7" t="s">
        <v>364</v>
      </c>
      <c r="F181" s="7" t="n">
        <v>3</v>
      </c>
      <c r="G181" s="20" t="s">
        <v>313</v>
      </c>
      <c r="H181" s="7" t="s">
        <v>42</v>
      </c>
      <c r="I181" s="7" t="s">
        <v>43</v>
      </c>
      <c r="J181" s="7" t="s">
        <v>23</v>
      </c>
      <c r="K181" s="20" t="s">
        <v>72</v>
      </c>
      <c r="L181" s="19" t="s">
        <v>354</v>
      </c>
      <c r="M181" s="8"/>
    </row>
    <row r="182" s="23" customFormat="true" ht="38.25" hidden="false" customHeight="true" outlineLevel="0" collapsed="false">
      <c r="A182" s="7" t="s">
        <v>353</v>
      </c>
      <c r="B182" s="7" t="s">
        <v>379</v>
      </c>
      <c r="C182" s="7" t="s">
        <v>17</v>
      </c>
      <c r="D182" s="19" t="s">
        <v>57</v>
      </c>
      <c r="E182" s="20" t="s">
        <v>97</v>
      </c>
      <c r="F182" s="7" t="n">
        <v>4</v>
      </c>
      <c r="G182" s="7" t="s">
        <v>23</v>
      </c>
      <c r="H182" s="7" t="s">
        <v>42</v>
      </c>
      <c r="I182" s="7" t="s">
        <v>43</v>
      </c>
      <c r="J182" s="7" t="s">
        <v>23</v>
      </c>
      <c r="K182" s="20" t="s">
        <v>72</v>
      </c>
      <c r="L182" s="19" t="s">
        <v>354</v>
      </c>
      <c r="M182" s="8"/>
    </row>
    <row r="183" s="23" customFormat="true" ht="38.25" hidden="false" customHeight="true" outlineLevel="0" collapsed="false">
      <c r="A183" s="7" t="s">
        <v>353</v>
      </c>
      <c r="B183" s="7" t="s">
        <v>379</v>
      </c>
      <c r="C183" s="7" t="s">
        <v>27</v>
      </c>
      <c r="D183" s="19" t="s">
        <v>57</v>
      </c>
      <c r="E183" s="20" t="s">
        <v>257</v>
      </c>
      <c r="F183" s="7" t="n">
        <v>3</v>
      </c>
      <c r="G183" s="7" t="s">
        <v>23</v>
      </c>
      <c r="H183" s="7" t="s">
        <v>42</v>
      </c>
      <c r="I183" s="7" t="s">
        <v>43</v>
      </c>
      <c r="J183" s="7" t="s">
        <v>23</v>
      </c>
      <c r="K183" s="20" t="s">
        <v>72</v>
      </c>
      <c r="L183" s="19" t="s">
        <v>354</v>
      </c>
      <c r="M183" s="8"/>
    </row>
    <row r="184" s="23" customFormat="true" ht="48.75" hidden="false" customHeight="true" outlineLevel="0" collapsed="false">
      <c r="A184" s="7" t="s">
        <v>353</v>
      </c>
      <c r="B184" s="7" t="s">
        <v>379</v>
      </c>
      <c r="C184" s="7" t="s">
        <v>100</v>
      </c>
      <c r="D184" s="19" t="s">
        <v>57</v>
      </c>
      <c r="E184" s="7" t="s">
        <v>380</v>
      </c>
      <c r="F184" s="7" t="n">
        <v>1</v>
      </c>
      <c r="G184" s="20" t="s">
        <v>381</v>
      </c>
      <c r="H184" s="7" t="s">
        <v>42</v>
      </c>
      <c r="I184" s="7" t="s">
        <v>43</v>
      </c>
      <c r="J184" s="7" t="s">
        <v>23</v>
      </c>
      <c r="K184" s="7" t="s">
        <v>23</v>
      </c>
      <c r="L184" s="19" t="s">
        <v>354</v>
      </c>
      <c r="M184" s="8"/>
    </row>
    <row r="185" s="23" customFormat="true" ht="60" hidden="false" customHeight="true" outlineLevel="0" collapsed="false">
      <c r="A185" s="7" t="s">
        <v>353</v>
      </c>
      <c r="B185" s="7" t="s">
        <v>382</v>
      </c>
      <c r="C185" s="7" t="s">
        <v>40</v>
      </c>
      <c r="D185" s="19" t="s">
        <v>57</v>
      </c>
      <c r="E185" s="20" t="s">
        <v>97</v>
      </c>
      <c r="F185" s="7" t="n">
        <v>3</v>
      </c>
      <c r="G185" s="20" t="s">
        <v>313</v>
      </c>
      <c r="H185" s="7" t="s">
        <v>42</v>
      </c>
      <c r="I185" s="7" t="s">
        <v>43</v>
      </c>
      <c r="J185" s="7" t="s">
        <v>23</v>
      </c>
      <c r="K185" s="20" t="s">
        <v>72</v>
      </c>
      <c r="L185" s="19" t="s">
        <v>354</v>
      </c>
      <c r="M185" s="8"/>
    </row>
    <row r="186" s="23" customFormat="true" ht="60" hidden="false" customHeight="true" outlineLevel="0" collapsed="false">
      <c r="A186" s="7" t="s">
        <v>353</v>
      </c>
      <c r="B186" s="7" t="s">
        <v>382</v>
      </c>
      <c r="C186" s="7" t="s">
        <v>121</v>
      </c>
      <c r="D186" s="19" t="s">
        <v>57</v>
      </c>
      <c r="E186" s="8" t="s">
        <v>296</v>
      </c>
      <c r="F186" s="22" t="n">
        <v>1</v>
      </c>
      <c r="G186" s="20" t="s">
        <v>361</v>
      </c>
      <c r="H186" s="8" t="s">
        <v>42</v>
      </c>
      <c r="I186" s="8" t="s">
        <v>43</v>
      </c>
      <c r="J186" s="8" t="s">
        <v>23</v>
      </c>
      <c r="K186" s="7" t="s">
        <v>23</v>
      </c>
      <c r="L186" s="19" t="s">
        <v>354</v>
      </c>
      <c r="M186" s="8"/>
    </row>
    <row r="187" s="23" customFormat="true" ht="60" hidden="false" customHeight="true" outlineLevel="0" collapsed="false">
      <c r="A187" s="7" t="s">
        <v>353</v>
      </c>
      <c r="B187" s="7" t="s">
        <v>383</v>
      </c>
      <c r="C187" s="7" t="s">
        <v>40</v>
      </c>
      <c r="D187" s="19" t="s">
        <v>57</v>
      </c>
      <c r="E187" s="20" t="s">
        <v>364</v>
      </c>
      <c r="F187" s="19" t="n">
        <v>1</v>
      </c>
      <c r="G187" s="20" t="s">
        <v>313</v>
      </c>
      <c r="H187" s="7" t="s">
        <v>42</v>
      </c>
      <c r="I187" s="7" t="s">
        <v>43</v>
      </c>
      <c r="J187" s="7" t="s">
        <v>23</v>
      </c>
      <c r="K187" s="20" t="s">
        <v>384</v>
      </c>
      <c r="L187" s="19" t="s">
        <v>354</v>
      </c>
      <c r="M187" s="8"/>
    </row>
    <row r="188" s="23" customFormat="true" ht="72" hidden="false" customHeight="true" outlineLevel="0" collapsed="false">
      <c r="A188" s="7" t="s">
        <v>353</v>
      </c>
      <c r="B188" s="7" t="s">
        <v>383</v>
      </c>
      <c r="C188" s="7" t="s">
        <v>100</v>
      </c>
      <c r="D188" s="19" t="s">
        <v>57</v>
      </c>
      <c r="E188" s="7" t="s">
        <v>356</v>
      </c>
      <c r="F188" s="19" t="n">
        <v>1</v>
      </c>
      <c r="G188" s="20" t="s">
        <v>385</v>
      </c>
      <c r="H188" s="7" t="s">
        <v>42</v>
      </c>
      <c r="I188" s="7" t="s">
        <v>43</v>
      </c>
      <c r="J188" s="7" t="s">
        <v>23</v>
      </c>
      <c r="K188" s="7" t="s">
        <v>23</v>
      </c>
      <c r="L188" s="19" t="s">
        <v>354</v>
      </c>
      <c r="M188" s="8"/>
    </row>
    <row r="189" s="23" customFormat="true" ht="60" hidden="false" customHeight="true" outlineLevel="0" collapsed="false">
      <c r="A189" s="7" t="s">
        <v>353</v>
      </c>
      <c r="B189" s="7" t="s">
        <v>386</v>
      </c>
      <c r="C189" s="7" t="s">
        <v>17</v>
      </c>
      <c r="D189" s="19" t="s">
        <v>57</v>
      </c>
      <c r="E189" s="20" t="s">
        <v>257</v>
      </c>
      <c r="F189" s="7" t="n">
        <v>4</v>
      </c>
      <c r="G189" s="20" t="s">
        <v>313</v>
      </c>
      <c r="H189" s="7" t="s">
        <v>42</v>
      </c>
      <c r="I189" s="7" t="s">
        <v>43</v>
      </c>
      <c r="J189" s="7" t="s">
        <v>23</v>
      </c>
      <c r="K189" s="20" t="s">
        <v>384</v>
      </c>
      <c r="L189" s="19" t="s">
        <v>354</v>
      </c>
      <c r="M189" s="7"/>
    </row>
    <row r="190" s="23" customFormat="true" ht="60" hidden="false" customHeight="true" outlineLevel="0" collapsed="false">
      <c r="A190" s="7" t="s">
        <v>353</v>
      </c>
      <c r="B190" s="7" t="s">
        <v>386</v>
      </c>
      <c r="C190" s="7" t="s">
        <v>27</v>
      </c>
      <c r="D190" s="19" t="s">
        <v>57</v>
      </c>
      <c r="E190" s="20" t="s">
        <v>355</v>
      </c>
      <c r="F190" s="7" t="n">
        <v>4</v>
      </c>
      <c r="G190" s="20" t="s">
        <v>313</v>
      </c>
      <c r="H190" s="7" t="s">
        <v>42</v>
      </c>
      <c r="I190" s="7" t="s">
        <v>43</v>
      </c>
      <c r="J190" s="7" t="s">
        <v>23</v>
      </c>
      <c r="K190" s="20" t="s">
        <v>384</v>
      </c>
      <c r="L190" s="19" t="s">
        <v>354</v>
      </c>
      <c r="M190" s="8"/>
    </row>
    <row r="191" s="23" customFormat="true" ht="60" hidden="false" customHeight="true" outlineLevel="0" collapsed="false">
      <c r="A191" s="7" t="s">
        <v>353</v>
      </c>
      <c r="B191" s="7" t="s">
        <v>386</v>
      </c>
      <c r="C191" s="7" t="s">
        <v>100</v>
      </c>
      <c r="D191" s="19" t="s">
        <v>57</v>
      </c>
      <c r="E191" s="7" t="s">
        <v>356</v>
      </c>
      <c r="F191" s="7" t="n">
        <v>2</v>
      </c>
      <c r="G191" s="20" t="s">
        <v>376</v>
      </c>
      <c r="H191" s="7" t="s">
        <v>42</v>
      </c>
      <c r="I191" s="7" t="s">
        <v>43</v>
      </c>
      <c r="J191" s="7" t="s">
        <v>23</v>
      </c>
      <c r="K191" s="7" t="s">
        <v>23</v>
      </c>
      <c r="L191" s="19" t="s">
        <v>354</v>
      </c>
      <c r="M191" s="8"/>
    </row>
    <row r="192" s="23" customFormat="true" ht="60" hidden="false" customHeight="true" outlineLevel="0" collapsed="false">
      <c r="A192" s="7" t="s">
        <v>353</v>
      </c>
      <c r="B192" s="7" t="s">
        <v>386</v>
      </c>
      <c r="C192" s="7" t="s">
        <v>121</v>
      </c>
      <c r="D192" s="19" t="s">
        <v>57</v>
      </c>
      <c r="E192" s="7" t="s">
        <v>296</v>
      </c>
      <c r="F192" s="47" t="n">
        <v>1</v>
      </c>
      <c r="G192" s="20" t="s">
        <v>361</v>
      </c>
      <c r="H192" s="7" t="s">
        <v>42</v>
      </c>
      <c r="I192" s="7" t="s">
        <v>43</v>
      </c>
      <c r="J192" s="7" t="s">
        <v>23</v>
      </c>
      <c r="K192" s="7" t="s">
        <v>23</v>
      </c>
      <c r="L192" s="19" t="s">
        <v>354</v>
      </c>
      <c r="M192" s="8"/>
    </row>
    <row r="193" s="23" customFormat="true" ht="84" hidden="false" customHeight="true" outlineLevel="0" collapsed="false">
      <c r="A193" s="7" t="s">
        <v>387</v>
      </c>
      <c r="B193" s="7" t="s">
        <v>16</v>
      </c>
      <c r="C193" s="7" t="s">
        <v>40</v>
      </c>
      <c r="D193" s="19" t="s">
        <v>18</v>
      </c>
      <c r="E193" s="20" t="s">
        <v>97</v>
      </c>
      <c r="F193" s="7" t="n">
        <v>4</v>
      </c>
      <c r="G193" s="20" t="s">
        <v>388</v>
      </c>
      <c r="H193" s="7" t="s">
        <v>42</v>
      </c>
      <c r="I193" s="7" t="s">
        <v>43</v>
      </c>
      <c r="J193" s="7" t="s">
        <v>23</v>
      </c>
      <c r="K193" s="21" t="s">
        <v>389</v>
      </c>
      <c r="L193" s="19" t="s">
        <v>390</v>
      </c>
      <c r="M193" s="8"/>
    </row>
    <row r="194" s="23" customFormat="true" ht="61.5" hidden="false" customHeight="true" outlineLevel="0" collapsed="false">
      <c r="A194" s="7" t="s">
        <v>387</v>
      </c>
      <c r="B194" s="7" t="s">
        <v>391</v>
      </c>
      <c r="C194" s="7" t="s">
        <v>68</v>
      </c>
      <c r="D194" s="19" t="s">
        <v>57</v>
      </c>
      <c r="E194" s="20" t="s">
        <v>51</v>
      </c>
      <c r="F194" s="7" t="n">
        <v>1</v>
      </c>
      <c r="G194" s="20" t="s">
        <v>392</v>
      </c>
      <c r="H194" s="7" t="s">
        <v>42</v>
      </c>
      <c r="I194" s="7" t="s">
        <v>43</v>
      </c>
      <c r="J194" s="7" t="s">
        <v>23</v>
      </c>
      <c r="K194" s="20" t="s">
        <v>393</v>
      </c>
      <c r="L194" s="19" t="s">
        <v>394</v>
      </c>
      <c r="M194" s="8"/>
    </row>
    <row r="195" s="23" customFormat="true" ht="89.25" hidden="false" customHeight="true" outlineLevel="0" collapsed="false">
      <c r="A195" s="7" t="s">
        <v>387</v>
      </c>
      <c r="B195" s="7" t="s">
        <v>395</v>
      </c>
      <c r="C195" s="7" t="s">
        <v>17</v>
      </c>
      <c r="D195" s="19" t="s">
        <v>57</v>
      </c>
      <c r="E195" s="21" t="s">
        <v>257</v>
      </c>
      <c r="F195" s="45" t="n">
        <v>5</v>
      </c>
      <c r="G195" s="21" t="s">
        <v>396</v>
      </c>
      <c r="H195" s="7" t="s">
        <v>42</v>
      </c>
      <c r="I195" s="7" t="s">
        <v>43</v>
      </c>
      <c r="J195" s="7" t="s">
        <v>23</v>
      </c>
      <c r="K195" s="21" t="s">
        <v>389</v>
      </c>
      <c r="L195" s="19" t="s">
        <v>397</v>
      </c>
      <c r="M195" s="8"/>
    </row>
    <row r="196" s="23" customFormat="true" ht="89.25" hidden="false" customHeight="true" outlineLevel="0" collapsed="false">
      <c r="A196" s="7" t="s">
        <v>387</v>
      </c>
      <c r="B196" s="7" t="s">
        <v>395</v>
      </c>
      <c r="C196" s="7" t="s">
        <v>27</v>
      </c>
      <c r="D196" s="19" t="s">
        <v>57</v>
      </c>
      <c r="E196" s="21" t="s">
        <v>355</v>
      </c>
      <c r="F196" s="45" t="n">
        <v>5</v>
      </c>
      <c r="G196" s="21" t="s">
        <v>396</v>
      </c>
      <c r="H196" s="7" t="s">
        <v>42</v>
      </c>
      <c r="I196" s="7" t="s">
        <v>43</v>
      </c>
      <c r="J196" s="7" t="s">
        <v>23</v>
      </c>
      <c r="K196" s="21" t="s">
        <v>389</v>
      </c>
      <c r="L196" s="19" t="s">
        <v>398</v>
      </c>
      <c r="M196" s="8"/>
    </row>
    <row r="197" s="23" customFormat="true" ht="89.25" hidden="false" customHeight="true" outlineLevel="0" collapsed="false">
      <c r="A197" s="7" t="s">
        <v>387</v>
      </c>
      <c r="B197" s="7" t="s">
        <v>395</v>
      </c>
      <c r="C197" s="7" t="s">
        <v>121</v>
      </c>
      <c r="D197" s="19" t="s">
        <v>57</v>
      </c>
      <c r="E197" s="21" t="s">
        <v>296</v>
      </c>
      <c r="F197" s="7" t="n">
        <v>1</v>
      </c>
      <c r="G197" s="21" t="s">
        <v>399</v>
      </c>
      <c r="H197" s="7" t="s">
        <v>42</v>
      </c>
      <c r="I197" s="7" t="s">
        <v>43</v>
      </c>
      <c r="J197" s="7" t="s">
        <v>23</v>
      </c>
      <c r="K197" s="7" t="s">
        <v>23</v>
      </c>
      <c r="L197" s="19" t="s">
        <v>397</v>
      </c>
      <c r="M197" s="8"/>
    </row>
    <row r="198" s="23" customFormat="true" ht="89.25" hidden="false" customHeight="true" outlineLevel="0" collapsed="false">
      <c r="A198" s="7" t="s">
        <v>387</v>
      </c>
      <c r="B198" s="7" t="s">
        <v>395</v>
      </c>
      <c r="C198" s="7" t="s">
        <v>100</v>
      </c>
      <c r="D198" s="19" t="s">
        <v>57</v>
      </c>
      <c r="E198" s="21" t="s">
        <v>400</v>
      </c>
      <c r="F198" s="7" t="n">
        <v>1</v>
      </c>
      <c r="G198" s="21" t="s">
        <v>401</v>
      </c>
      <c r="H198" s="7" t="s">
        <v>42</v>
      </c>
      <c r="I198" s="7" t="s">
        <v>43</v>
      </c>
      <c r="J198" s="7" t="s">
        <v>23</v>
      </c>
      <c r="K198" s="7" t="s">
        <v>23</v>
      </c>
      <c r="L198" s="19" t="s">
        <v>397</v>
      </c>
      <c r="M198" s="8"/>
    </row>
    <row r="199" s="23" customFormat="true" ht="51" hidden="false" customHeight="true" outlineLevel="0" collapsed="false">
      <c r="A199" s="7" t="s">
        <v>387</v>
      </c>
      <c r="B199" s="7" t="s">
        <v>402</v>
      </c>
      <c r="C199" s="7" t="s">
        <v>17</v>
      </c>
      <c r="D199" s="19" t="s">
        <v>57</v>
      </c>
      <c r="E199" s="20" t="s">
        <v>255</v>
      </c>
      <c r="F199" s="7" t="n">
        <v>3</v>
      </c>
      <c r="G199" s="20" t="s">
        <v>403</v>
      </c>
      <c r="H199" s="7" t="s">
        <v>42</v>
      </c>
      <c r="I199" s="7" t="s">
        <v>43</v>
      </c>
      <c r="J199" s="7" t="s">
        <v>23</v>
      </c>
      <c r="K199" s="21" t="s">
        <v>389</v>
      </c>
      <c r="L199" s="19" t="s">
        <v>404</v>
      </c>
      <c r="M199" s="8"/>
    </row>
    <row r="200" s="23" customFormat="true" ht="51" hidden="false" customHeight="true" outlineLevel="0" collapsed="false">
      <c r="A200" s="7" t="s">
        <v>387</v>
      </c>
      <c r="B200" s="7" t="s">
        <v>402</v>
      </c>
      <c r="C200" s="7" t="s">
        <v>27</v>
      </c>
      <c r="D200" s="19" t="s">
        <v>57</v>
      </c>
      <c r="E200" s="20" t="s">
        <v>257</v>
      </c>
      <c r="F200" s="7" t="n">
        <v>4</v>
      </c>
      <c r="G200" s="20" t="s">
        <v>403</v>
      </c>
      <c r="H200" s="7" t="s">
        <v>42</v>
      </c>
      <c r="I200" s="7" t="s">
        <v>43</v>
      </c>
      <c r="J200" s="7" t="s">
        <v>23</v>
      </c>
      <c r="K200" s="21" t="s">
        <v>389</v>
      </c>
      <c r="L200" s="19" t="s">
        <v>404</v>
      </c>
      <c r="M200" s="8"/>
    </row>
    <row r="201" s="23" customFormat="true" ht="84" hidden="false" customHeight="true" outlineLevel="0" collapsed="false">
      <c r="A201" s="7" t="s">
        <v>387</v>
      </c>
      <c r="B201" s="7" t="s">
        <v>402</v>
      </c>
      <c r="C201" s="7" t="s">
        <v>167</v>
      </c>
      <c r="D201" s="19" t="s">
        <v>57</v>
      </c>
      <c r="E201" s="20" t="s">
        <v>227</v>
      </c>
      <c r="F201" s="7" t="n">
        <v>2</v>
      </c>
      <c r="G201" s="20" t="s">
        <v>405</v>
      </c>
      <c r="H201" s="7" t="s">
        <v>42</v>
      </c>
      <c r="I201" s="7" t="s">
        <v>43</v>
      </c>
      <c r="J201" s="7" t="s">
        <v>23</v>
      </c>
      <c r="K201" s="7" t="s">
        <v>23</v>
      </c>
      <c r="L201" s="19" t="s">
        <v>404</v>
      </c>
      <c r="M201" s="8"/>
    </row>
    <row r="202" s="23" customFormat="true" ht="51" hidden="false" customHeight="true" outlineLevel="0" collapsed="false">
      <c r="A202" s="7" t="s">
        <v>387</v>
      </c>
      <c r="B202" s="7" t="s">
        <v>402</v>
      </c>
      <c r="C202" s="7" t="s">
        <v>68</v>
      </c>
      <c r="D202" s="19" t="s">
        <v>57</v>
      </c>
      <c r="E202" s="20" t="s">
        <v>51</v>
      </c>
      <c r="F202" s="7" t="n">
        <v>1</v>
      </c>
      <c r="G202" s="20" t="s">
        <v>406</v>
      </c>
      <c r="H202" s="7" t="s">
        <v>42</v>
      </c>
      <c r="I202" s="7" t="s">
        <v>43</v>
      </c>
      <c r="J202" s="7" t="s">
        <v>23</v>
      </c>
      <c r="K202" s="21" t="s">
        <v>393</v>
      </c>
      <c r="L202" s="19" t="s">
        <v>404</v>
      </c>
      <c r="M202" s="8"/>
    </row>
    <row r="203" s="23" customFormat="true" ht="120" hidden="false" customHeight="true" outlineLevel="0" collapsed="false">
      <c r="A203" s="7" t="s">
        <v>387</v>
      </c>
      <c r="B203" s="7" t="s">
        <v>407</v>
      </c>
      <c r="C203" s="7" t="s">
        <v>104</v>
      </c>
      <c r="D203" s="19" t="s">
        <v>57</v>
      </c>
      <c r="E203" s="20" t="s">
        <v>408</v>
      </c>
      <c r="F203" s="7" t="n">
        <v>1</v>
      </c>
      <c r="G203" s="20" t="s">
        <v>234</v>
      </c>
      <c r="H203" s="7" t="s">
        <v>42</v>
      </c>
      <c r="I203" s="7" t="s">
        <v>43</v>
      </c>
      <c r="J203" s="7" t="s">
        <v>23</v>
      </c>
      <c r="K203" s="7" t="s">
        <v>23</v>
      </c>
      <c r="L203" s="19" t="s">
        <v>409</v>
      </c>
      <c r="M203" s="8"/>
    </row>
    <row r="204" s="23" customFormat="true" ht="51" hidden="false" customHeight="true" outlineLevel="0" collapsed="false">
      <c r="A204" s="7" t="s">
        <v>387</v>
      </c>
      <c r="B204" s="7" t="s">
        <v>407</v>
      </c>
      <c r="C204" s="7" t="s">
        <v>40</v>
      </c>
      <c r="D204" s="19" t="s">
        <v>57</v>
      </c>
      <c r="E204" s="20" t="s">
        <v>97</v>
      </c>
      <c r="F204" s="7" t="n">
        <v>2</v>
      </c>
      <c r="G204" s="20" t="s">
        <v>403</v>
      </c>
      <c r="H204" s="7" t="s">
        <v>42</v>
      </c>
      <c r="I204" s="7" t="s">
        <v>43</v>
      </c>
      <c r="J204" s="7" t="s">
        <v>23</v>
      </c>
      <c r="K204" s="21" t="s">
        <v>389</v>
      </c>
      <c r="L204" s="19" t="s">
        <v>409</v>
      </c>
      <c r="M204" s="8"/>
    </row>
    <row r="205" s="23" customFormat="true" ht="63.75" hidden="false" customHeight="true" outlineLevel="0" collapsed="false">
      <c r="A205" s="7" t="s">
        <v>387</v>
      </c>
      <c r="B205" s="7" t="s">
        <v>410</v>
      </c>
      <c r="C205" s="7" t="s">
        <v>167</v>
      </c>
      <c r="D205" s="19" t="s">
        <v>57</v>
      </c>
      <c r="E205" s="20" t="s">
        <v>227</v>
      </c>
      <c r="F205" s="7" t="n">
        <v>5</v>
      </c>
      <c r="G205" s="20" t="s">
        <v>403</v>
      </c>
      <c r="H205" s="7" t="s">
        <v>42</v>
      </c>
      <c r="I205" s="7" t="s">
        <v>43</v>
      </c>
      <c r="J205" s="7" t="s">
        <v>23</v>
      </c>
      <c r="K205" s="7" t="s">
        <v>23</v>
      </c>
      <c r="L205" s="39" t="s">
        <v>411</v>
      </c>
      <c r="M205" s="8"/>
    </row>
    <row r="206" s="23" customFormat="true" ht="84" hidden="false" customHeight="true" outlineLevel="0" collapsed="false">
      <c r="A206" s="7" t="s">
        <v>387</v>
      </c>
      <c r="B206" s="7" t="s">
        <v>410</v>
      </c>
      <c r="C206" s="7" t="s">
        <v>121</v>
      </c>
      <c r="D206" s="19" t="s">
        <v>57</v>
      </c>
      <c r="E206" s="20" t="s">
        <v>296</v>
      </c>
      <c r="F206" s="7" t="n">
        <v>1</v>
      </c>
      <c r="G206" s="20" t="s">
        <v>412</v>
      </c>
      <c r="H206" s="7" t="s">
        <v>42</v>
      </c>
      <c r="I206" s="7" t="s">
        <v>43</v>
      </c>
      <c r="J206" s="7" t="s">
        <v>23</v>
      </c>
      <c r="K206" s="7" t="s">
        <v>23</v>
      </c>
      <c r="L206" s="39" t="s">
        <v>411</v>
      </c>
      <c r="M206" s="8"/>
    </row>
    <row r="207" s="23" customFormat="true" ht="63.75" hidden="false" customHeight="true" outlineLevel="0" collapsed="false">
      <c r="A207" s="7" t="s">
        <v>387</v>
      </c>
      <c r="B207" s="7" t="s">
        <v>410</v>
      </c>
      <c r="C207" s="7" t="s">
        <v>68</v>
      </c>
      <c r="D207" s="19" t="s">
        <v>57</v>
      </c>
      <c r="E207" s="20" t="s">
        <v>51</v>
      </c>
      <c r="F207" s="7" t="n">
        <v>2</v>
      </c>
      <c r="G207" s="20" t="s">
        <v>413</v>
      </c>
      <c r="H207" s="7" t="s">
        <v>42</v>
      </c>
      <c r="I207" s="7" t="s">
        <v>43</v>
      </c>
      <c r="J207" s="7" t="s">
        <v>23</v>
      </c>
      <c r="K207" s="21" t="s">
        <v>414</v>
      </c>
      <c r="L207" s="39" t="s">
        <v>411</v>
      </c>
      <c r="M207" s="8"/>
    </row>
    <row r="208" s="23" customFormat="true" ht="84" hidden="false" customHeight="true" outlineLevel="0" collapsed="false">
      <c r="A208" s="7" t="s">
        <v>387</v>
      </c>
      <c r="B208" s="7" t="s">
        <v>415</v>
      </c>
      <c r="C208" s="7" t="s">
        <v>40</v>
      </c>
      <c r="D208" s="19" t="s">
        <v>57</v>
      </c>
      <c r="E208" s="20" t="s">
        <v>97</v>
      </c>
      <c r="F208" s="7" t="n">
        <v>2</v>
      </c>
      <c r="G208" s="20" t="s">
        <v>416</v>
      </c>
      <c r="H208" s="7" t="s">
        <v>42</v>
      </c>
      <c r="I208" s="7" t="s">
        <v>43</v>
      </c>
      <c r="J208" s="7" t="s">
        <v>23</v>
      </c>
      <c r="K208" s="21" t="s">
        <v>389</v>
      </c>
      <c r="L208" s="19" t="s">
        <v>417</v>
      </c>
      <c r="M208" s="8"/>
    </row>
    <row r="209" s="23" customFormat="true" ht="84" hidden="false" customHeight="true" outlineLevel="0" collapsed="false">
      <c r="A209" s="7" t="s">
        <v>387</v>
      </c>
      <c r="B209" s="7" t="s">
        <v>415</v>
      </c>
      <c r="C209" s="7" t="s">
        <v>167</v>
      </c>
      <c r="D209" s="19" t="s">
        <v>57</v>
      </c>
      <c r="E209" s="20" t="s">
        <v>227</v>
      </c>
      <c r="F209" s="7" t="n">
        <v>1</v>
      </c>
      <c r="G209" s="20" t="s">
        <v>418</v>
      </c>
      <c r="H209" s="7" t="s">
        <v>42</v>
      </c>
      <c r="I209" s="7" t="s">
        <v>43</v>
      </c>
      <c r="J209" s="7" t="s">
        <v>23</v>
      </c>
      <c r="K209" s="7" t="s">
        <v>23</v>
      </c>
      <c r="L209" s="19" t="s">
        <v>417</v>
      </c>
      <c r="M209" s="8"/>
    </row>
    <row r="210" s="23" customFormat="true" ht="120" hidden="false" customHeight="true" outlineLevel="0" collapsed="false">
      <c r="A210" s="7" t="s">
        <v>387</v>
      </c>
      <c r="B210" s="7" t="s">
        <v>415</v>
      </c>
      <c r="C210" s="7" t="s">
        <v>317</v>
      </c>
      <c r="D210" s="19" t="s">
        <v>57</v>
      </c>
      <c r="E210" s="20" t="s">
        <v>408</v>
      </c>
      <c r="F210" s="7" t="n">
        <v>1</v>
      </c>
      <c r="G210" s="20" t="s">
        <v>234</v>
      </c>
      <c r="H210" s="7" t="s">
        <v>42</v>
      </c>
      <c r="I210" s="7" t="s">
        <v>43</v>
      </c>
      <c r="J210" s="7" t="s">
        <v>23</v>
      </c>
      <c r="K210" s="21" t="s">
        <v>419</v>
      </c>
      <c r="L210" s="19" t="s">
        <v>417</v>
      </c>
      <c r="M210" s="8"/>
    </row>
    <row r="211" s="23" customFormat="true" ht="51" hidden="false" customHeight="true" outlineLevel="0" collapsed="false">
      <c r="A211" s="7" t="s">
        <v>387</v>
      </c>
      <c r="B211" s="7" t="s">
        <v>420</v>
      </c>
      <c r="C211" s="7" t="s">
        <v>40</v>
      </c>
      <c r="D211" s="19" t="s">
        <v>57</v>
      </c>
      <c r="E211" s="20" t="s">
        <v>97</v>
      </c>
      <c r="F211" s="7" t="n">
        <v>5</v>
      </c>
      <c r="G211" s="20" t="s">
        <v>403</v>
      </c>
      <c r="H211" s="7" t="s">
        <v>42</v>
      </c>
      <c r="I211" s="7" t="s">
        <v>43</v>
      </c>
      <c r="J211" s="7" t="s">
        <v>23</v>
      </c>
      <c r="K211" s="21" t="s">
        <v>389</v>
      </c>
      <c r="L211" s="19" t="s">
        <v>421</v>
      </c>
      <c r="M211" s="8"/>
    </row>
    <row r="212" s="23" customFormat="true" ht="72.75" hidden="false" customHeight="true" outlineLevel="0" collapsed="false">
      <c r="A212" s="7" t="s">
        <v>387</v>
      </c>
      <c r="B212" s="7" t="s">
        <v>420</v>
      </c>
      <c r="C212" s="7" t="s">
        <v>167</v>
      </c>
      <c r="D212" s="19" t="s">
        <v>57</v>
      </c>
      <c r="E212" s="20" t="s">
        <v>227</v>
      </c>
      <c r="F212" s="7" t="n">
        <v>1</v>
      </c>
      <c r="G212" s="20" t="s">
        <v>422</v>
      </c>
      <c r="H212" s="7" t="s">
        <v>42</v>
      </c>
      <c r="I212" s="7" t="s">
        <v>43</v>
      </c>
      <c r="J212" s="7" t="s">
        <v>23</v>
      </c>
      <c r="K212" s="7" t="s">
        <v>23</v>
      </c>
      <c r="L212" s="19" t="s">
        <v>421</v>
      </c>
      <c r="M212" s="8"/>
    </row>
    <row r="213" s="23" customFormat="true" ht="51" hidden="false" customHeight="true" outlineLevel="0" collapsed="false">
      <c r="A213" s="7" t="s">
        <v>387</v>
      </c>
      <c r="B213" s="7" t="s">
        <v>423</v>
      </c>
      <c r="C213" s="7" t="s">
        <v>40</v>
      </c>
      <c r="D213" s="19" t="s">
        <v>57</v>
      </c>
      <c r="E213" s="20" t="s">
        <v>97</v>
      </c>
      <c r="F213" s="7" t="n">
        <v>4</v>
      </c>
      <c r="G213" s="20" t="s">
        <v>403</v>
      </c>
      <c r="H213" s="7" t="s">
        <v>42</v>
      </c>
      <c r="I213" s="7" t="s">
        <v>43</v>
      </c>
      <c r="J213" s="7" t="s">
        <v>23</v>
      </c>
      <c r="K213" s="21" t="s">
        <v>389</v>
      </c>
      <c r="L213" s="39" t="s">
        <v>424</v>
      </c>
      <c r="M213" s="8"/>
    </row>
    <row r="214" s="23" customFormat="true" ht="84" hidden="false" customHeight="true" outlineLevel="0" collapsed="false">
      <c r="A214" s="7" t="s">
        <v>387</v>
      </c>
      <c r="B214" s="7" t="s">
        <v>423</v>
      </c>
      <c r="C214" s="7" t="s">
        <v>100</v>
      </c>
      <c r="D214" s="19" t="s">
        <v>57</v>
      </c>
      <c r="E214" s="21" t="s">
        <v>400</v>
      </c>
      <c r="F214" s="7" t="n">
        <v>1</v>
      </c>
      <c r="G214" s="20" t="s">
        <v>425</v>
      </c>
      <c r="H214" s="7" t="s">
        <v>42</v>
      </c>
      <c r="I214" s="7" t="s">
        <v>43</v>
      </c>
      <c r="J214" s="7" t="s">
        <v>23</v>
      </c>
      <c r="K214" s="7" t="s">
        <v>23</v>
      </c>
      <c r="L214" s="39" t="s">
        <v>424</v>
      </c>
      <c r="M214" s="8"/>
    </row>
    <row r="215" s="23" customFormat="true" ht="51" hidden="false" customHeight="true" outlineLevel="0" collapsed="false">
      <c r="A215" s="7" t="s">
        <v>387</v>
      </c>
      <c r="B215" s="7" t="s">
        <v>423</v>
      </c>
      <c r="C215" s="7" t="s">
        <v>68</v>
      </c>
      <c r="D215" s="19" t="s">
        <v>57</v>
      </c>
      <c r="E215" s="20" t="s">
        <v>51</v>
      </c>
      <c r="F215" s="7" t="n">
        <v>1</v>
      </c>
      <c r="G215" s="20" t="s">
        <v>413</v>
      </c>
      <c r="H215" s="7" t="s">
        <v>42</v>
      </c>
      <c r="I215" s="7" t="s">
        <v>43</v>
      </c>
      <c r="J215" s="7" t="s">
        <v>23</v>
      </c>
      <c r="K215" s="21" t="s">
        <v>426</v>
      </c>
      <c r="L215" s="39" t="s">
        <v>424</v>
      </c>
      <c r="M215" s="8"/>
    </row>
    <row r="216" s="23" customFormat="true" ht="51" hidden="false" customHeight="true" outlineLevel="0" collapsed="false">
      <c r="A216" s="7" t="s">
        <v>387</v>
      </c>
      <c r="B216" s="7" t="s">
        <v>427</v>
      </c>
      <c r="C216" s="7" t="s">
        <v>17</v>
      </c>
      <c r="D216" s="19" t="s">
        <v>57</v>
      </c>
      <c r="E216" s="20" t="s">
        <v>257</v>
      </c>
      <c r="F216" s="7" t="n">
        <v>3</v>
      </c>
      <c r="G216" s="20" t="s">
        <v>403</v>
      </c>
      <c r="H216" s="7" t="s">
        <v>42</v>
      </c>
      <c r="I216" s="7" t="s">
        <v>43</v>
      </c>
      <c r="J216" s="7" t="s">
        <v>23</v>
      </c>
      <c r="K216" s="21" t="s">
        <v>389</v>
      </c>
      <c r="L216" s="19" t="s">
        <v>428</v>
      </c>
      <c r="M216" s="8"/>
    </row>
    <row r="217" s="23" customFormat="true" ht="51" hidden="false" customHeight="true" outlineLevel="0" collapsed="false">
      <c r="A217" s="7" t="s">
        <v>387</v>
      </c>
      <c r="B217" s="7" t="s">
        <v>427</v>
      </c>
      <c r="C217" s="7" t="s">
        <v>27</v>
      </c>
      <c r="D217" s="19" t="s">
        <v>57</v>
      </c>
      <c r="E217" s="20" t="s">
        <v>255</v>
      </c>
      <c r="F217" s="7" t="n">
        <v>3</v>
      </c>
      <c r="G217" s="20" t="s">
        <v>403</v>
      </c>
      <c r="H217" s="7" t="s">
        <v>42</v>
      </c>
      <c r="I217" s="7" t="s">
        <v>43</v>
      </c>
      <c r="J217" s="7" t="s">
        <v>23</v>
      </c>
      <c r="K217" s="21" t="s">
        <v>389</v>
      </c>
      <c r="L217" s="19" t="s">
        <v>428</v>
      </c>
      <c r="M217" s="8"/>
    </row>
    <row r="218" s="23" customFormat="true" ht="60" hidden="false" customHeight="true" outlineLevel="0" collapsed="false">
      <c r="A218" s="7" t="s">
        <v>387</v>
      </c>
      <c r="B218" s="7" t="s">
        <v>427</v>
      </c>
      <c r="C218" s="7" t="s">
        <v>100</v>
      </c>
      <c r="D218" s="19" t="s">
        <v>57</v>
      </c>
      <c r="E218" s="7" t="s">
        <v>400</v>
      </c>
      <c r="F218" s="7" t="n">
        <v>1</v>
      </c>
      <c r="G218" s="20" t="s">
        <v>429</v>
      </c>
      <c r="H218" s="7" t="s">
        <v>42</v>
      </c>
      <c r="I218" s="7" t="s">
        <v>43</v>
      </c>
      <c r="J218" s="7" t="s">
        <v>23</v>
      </c>
      <c r="K218" s="7" t="s">
        <v>23</v>
      </c>
      <c r="L218" s="19" t="s">
        <v>428</v>
      </c>
      <c r="M218" s="8"/>
    </row>
    <row r="219" s="23" customFormat="true" ht="120" hidden="false" customHeight="true" outlineLevel="0" collapsed="false">
      <c r="A219" s="7" t="s">
        <v>387</v>
      </c>
      <c r="B219" s="7" t="s">
        <v>427</v>
      </c>
      <c r="C219" s="7" t="s">
        <v>104</v>
      </c>
      <c r="D219" s="19" t="s">
        <v>57</v>
      </c>
      <c r="E219" s="20" t="s">
        <v>408</v>
      </c>
      <c r="F219" s="7" t="n">
        <v>1</v>
      </c>
      <c r="G219" s="21" t="s">
        <v>234</v>
      </c>
      <c r="H219" s="7" t="s">
        <v>42</v>
      </c>
      <c r="I219" s="7" t="s">
        <v>43</v>
      </c>
      <c r="J219" s="7" t="s">
        <v>23</v>
      </c>
      <c r="K219" s="20" t="s">
        <v>430</v>
      </c>
      <c r="L219" s="19" t="s">
        <v>428</v>
      </c>
      <c r="M219" s="8"/>
    </row>
    <row r="220" s="23" customFormat="true" ht="84" hidden="false" customHeight="true" outlineLevel="0" collapsed="false">
      <c r="A220" s="7" t="s">
        <v>387</v>
      </c>
      <c r="B220" s="7" t="s">
        <v>431</v>
      </c>
      <c r="C220" s="7" t="s">
        <v>167</v>
      </c>
      <c r="D220" s="19" t="s">
        <v>57</v>
      </c>
      <c r="E220" s="20" t="s">
        <v>227</v>
      </c>
      <c r="F220" s="7" t="n">
        <v>1</v>
      </c>
      <c r="G220" s="20" t="s">
        <v>418</v>
      </c>
      <c r="H220" s="7" t="s">
        <v>42</v>
      </c>
      <c r="I220" s="7" t="s">
        <v>43</v>
      </c>
      <c r="J220" s="7" t="s">
        <v>23</v>
      </c>
      <c r="K220" s="7" t="s">
        <v>23</v>
      </c>
      <c r="L220" s="19" t="s">
        <v>432</v>
      </c>
      <c r="M220" s="8"/>
    </row>
    <row r="221" s="23" customFormat="true" ht="51" hidden="false" customHeight="true" outlineLevel="0" collapsed="false">
      <c r="A221" s="7" t="s">
        <v>387</v>
      </c>
      <c r="B221" s="7" t="s">
        <v>431</v>
      </c>
      <c r="C221" s="7" t="s">
        <v>40</v>
      </c>
      <c r="D221" s="19" t="s">
        <v>57</v>
      </c>
      <c r="E221" s="20" t="s">
        <v>97</v>
      </c>
      <c r="F221" s="7" t="n">
        <v>2</v>
      </c>
      <c r="G221" s="20" t="s">
        <v>403</v>
      </c>
      <c r="H221" s="7" t="s">
        <v>42</v>
      </c>
      <c r="I221" s="7" t="s">
        <v>43</v>
      </c>
      <c r="J221" s="7" t="s">
        <v>23</v>
      </c>
      <c r="K221" s="21" t="s">
        <v>389</v>
      </c>
      <c r="L221" s="19" t="s">
        <v>432</v>
      </c>
      <c r="M221" s="8"/>
    </row>
    <row r="222" s="23" customFormat="true" ht="51" hidden="false" customHeight="true" outlineLevel="0" collapsed="false">
      <c r="A222" s="7" t="s">
        <v>387</v>
      </c>
      <c r="B222" s="7" t="s">
        <v>433</v>
      </c>
      <c r="C222" s="7" t="s">
        <v>40</v>
      </c>
      <c r="D222" s="19" t="s">
        <v>57</v>
      </c>
      <c r="E222" s="20" t="s">
        <v>97</v>
      </c>
      <c r="F222" s="7" t="n">
        <v>4</v>
      </c>
      <c r="G222" s="7" t="s">
        <v>23</v>
      </c>
      <c r="H222" s="7" t="s">
        <v>42</v>
      </c>
      <c r="I222" s="7" t="s">
        <v>43</v>
      </c>
      <c r="J222" s="7" t="s">
        <v>23</v>
      </c>
      <c r="K222" s="21" t="s">
        <v>389</v>
      </c>
      <c r="L222" s="19" t="s">
        <v>434</v>
      </c>
      <c r="M222" s="8"/>
    </row>
    <row r="223" s="23" customFormat="true" ht="51" hidden="false" customHeight="true" outlineLevel="0" collapsed="false">
      <c r="A223" s="7" t="s">
        <v>387</v>
      </c>
      <c r="B223" s="7" t="s">
        <v>435</v>
      </c>
      <c r="C223" s="7" t="s">
        <v>40</v>
      </c>
      <c r="D223" s="19" t="s">
        <v>57</v>
      </c>
      <c r="E223" s="20" t="s">
        <v>97</v>
      </c>
      <c r="F223" s="7" t="n">
        <v>5</v>
      </c>
      <c r="G223" s="20" t="s">
        <v>403</v>
      </c>
      <c r="H223" s="7" t="s">
        <v>42</v>
      </c>
      <c r="I223" s="7" t="s">
        <v>43</v>
      </c>
      <c r="J223" s="7" t="s">
        <v>23</v>
      </c>
      <c r="K223" s="21" t="s">
        <v>389</v>
      </c>
      <c r="L223" s="19" t="s">
        <v>436</v>
      </c>
      <c r="M223" s="8"/>
    </row>
    <row r="224" s="23" customFormat="true" ht="84.75" hidden="false" customHeight="true" outlineLevel="0" collapsed="false">
      <c r="A224" s="7" t="s">
        <v>387</v>
      </c>
      <c r="B224" s="7" t="s">
        <v>435</v>
      </c>
      <c r="C224" s="7" t="s">
        <v>167</v>
      </c>
      <c r="D224" s="19" t="s">
        <v>57</v>
      </c>
      <c r="E224" s="20" t="s">
        <v>227</v>
      </c>
      <c r="F224" s="7" t="n">
        <v>1</v>
      </c>
      <c r="G224" s="20" t="s">
        <v>437</v>
      </c>
      <c r="H224" s="7" t="s">
        <v>42</v>
      </c>
      <c r="I224" s="7" t="s">
        <v>43</v>
      </c>
      <c r="J224" s="7" t="s">
        <v>23</v>
      </c>
      <c r="K224" s="7" t="s">
        <v>23</v>
      </c>
      <c r="L224" s="19" t="s">
        <v>436</v>
      </c>
      <c r="M224" s="8"/>
    </row>
    <row r="225" customFormat="false" ht="60" hidden="false" customHeight="true" outlineLevel="0" collapsed="false">
      <c r="A225" s="7" t="s">
        <v>438</v>
      </c>
      <c r="B225" s="48" t="s">
        <v>16</v>
      </c>
      <c r="C225" s="7" t="s">
        <v>17</v>
      </c>
      <c r="D225" s="49" t="s">
        <v>18</v>
      </c>
      <c r="E225" s="20" t="s">
        <v>255</v>
      </c>
      <c r="F225" s="48" t="n">
        <v>4</v>
      </c>
      <c r="G225" s="20" t="s">
        <v>313</v>
      </c>
      <c r="H225" s="7" t="s">
        <v>42</v>
      </c>
      <c r="I225" s="7" t="s">
        <v>439</v>
      </c>
      <c r="J225" s="48" t="s">
        <v>23</v>
      </c>
      <c r="K225" s="20" t="s">
        <v>72</v>
      </c>
      <c r="L225" s="19" t="s">
        <v>440</v>
      </c>
      <c r="M225" s="50"/>
    </row>
    <row r="226" customFormat="false" ht="60" hidden="false" customHeight="true" outlineLevel="0" collapsed="false">
      <c r="A226" s="7" t="s">
        <v>441</v>
      </c>
      <c r="B226" s="48" t="s">
        <v>16</v>
      </c>
      <c r="C226" s="7" t="s">
        <v>27</v>
      </c>
      <c r="D226" s="49" t="s">
        <v>18</v>
      </c>
      <c r="E226" s="20" t="s">
        <v>257</v>
      </c>
      <c r="F226" s="48" t="n">
        <v>3</v>
      </c>
      <c r="G226" s="20" t="s">
        <v>313</v>
      </c>
      <c r="H226" s="7" t="s">
        <v>42</v>
      </c>
      <c r="I226" s="7" t="s">
        <v>439</v>
      </c>
      <c r="J226" s="48" t="s">
        <v>23</v>
      </c>
      <c r="K226" s="20" t="s">
        <v>72</v>
      </c>
      <c r="L226" s="19" t="s">
        <v>440</v>
      </c>
      <c r="M226" s="50"/>
    </row>
    <row r="227" s="23" customFormat="true" ht="60" hidden="false" customHeight="true" outlineLevel="0" collapsed="false">
      <c r="A227" s="7" t="s">
        <v>441</v>
      </c>
      <c r="B227" s="7" t="s">
        <v>442</v>
      </c>
      <c r="C227" s="7" t="s">
        <v>17</v>
      </c>
      <c r="D227" s="49" t="s">
        <v>57</v>
      </c>
      <c r="E227" s="20" t="s">
        <v>257</v>
      </c>
      <c r="F227" s="48" t="n">
        <v>3</v>
      </c>
      <c r="G227" s="20" t="s">
        <v>313</v>
      </c>
      <c r="H227" s="7" t="s">
        <v>42</v>
      </c>
      <c r="I227" s="7" t="s">
        <v>439</v>
      </c>
      <c r="J227" s="48" t="s">
        <v>23</v>
      </c>
      <c r="K227" s="20" t="s">
        <v>72</v>
      </c>
      <c r="L227" s="19" t="s">
        <v>440</v>
      </c>
      <c r="M227" s="8"/>
    </row>
    <row r="228" s="23" customFormat="true" ht="60" hidden="false" customHeight="true" outlineLevel="0" collapsed="false">
      <c r="A228" s="7" t="s">
        <v>441</v>
      </c>
      <c r="B228" s="7" t="s">
        <v>442</v>
      </c>
      <c r="C228" s="7" t="s">
        <v>27</v>
      </c>
      <c r="D228" s="19" t="s">
        <v>57</v>
      </c>
      <c r="E228" s="20" t="s">
        <v>355</v>
      </c>
      <c r="F228" s="7" t="n">
        <v>3</v>
      </c>
      <c r="G228" s="20" t="s">
        <v>313</v>
      </c>
      <c r="H228" s="7" t="s">
        <v>42</v>
      </c>
      <c r="I228" s="7" t="s">
        <v>43</v>
      </c>
      <c r="J228" s="7" t="s">
        <v>23</v>
      </c>
      <c r="K228" s="20" t="s">
        <v>72</v>
      </c>
      <c r="L228" s="19" t="s">
        <v>440</v>
      </c>
      <c r="M228" s="8"/>
    </row>
    <row r="229" s="23" customFormat="true" ht="60" hidden="false" customHeight="true" outlineLevel="0" collapsed="false">
      <c r="A229" s="7" t="s">
        <v>441</v>
      </c>
      <c r="B229" s="7" t="s">
        <v>443</v>
      </c>
      <c r="C229" s="7" t="s">
        <v>17</v>
      </c>
      <c r="D229" s="19" t="s">
        <v>57</v>
      </c>
      <c r="E229" s="20" t="s">
        <v>257</v>
      </c>
      <c r="F229" s="7" t="n">
        <v>4</v>
      </c>
      <c r="G229" s="20" t="s">
        <v>313</v>
      </c>
      <c r="H229" s="7" t="s">
        <v>42</v>
      </c>
      <c r="I229" s="7" t="s">
        <v>43</v>
      </c>
      <c r="J229" s="7" t="s">
        <v>23</v>
      </c>
      <c r="K229" s="20" t="s">
        <v>72</v>
      </c>
      <c r="L229" s="19" t="s">
        <v>440</v>
      </c>
      <c r="M229" s="8"/>
    </row>
    <row r="230" s="23" customFormat="true" ht="60" hidden="false" customHeight="true" outlineLevel="0" collapsed="false">
      <c r="A230" s="7" t="s">
        <v>441</v>
      </c>
      <c r="B230" s="7" t="s">
        <v>443</v>
      </c>
      <c r="C230" s="7" t="s">
        <v>27</v>
      </c>
      <c r="D230" s="19" t="s">
        <v>57</v>
      </c>
      <c r="E230" s="20" t="s">
        <v>355</v>
      </c>
      <c r="F230" s="7" t="n">
        <v>3</v>
      </c>
      <c r="G230" s="20" t="s">
        <v>313</v>
      </c>
      <c r="H230" s="7" t="s">
        <v>42</v>
      </c>
      <c r="I230" s="7" t="s">
        <v>43</v>
      </c>
      <c r="J230" s="7" t="s">
        <v>23</v>
      </c>
      <c r="K230" s="20" t="s">
        <v>72</v>
      </c>
      <c r="L230" s="19" t="s">
        <v>440</v>
      </c>
      <c r="M230" s="8"/>
    </row>
    <row r="231" s="23" customFormat="true" ht="120" hidden="false" customHeight="true" outlineLevel="0" collapsed="false">
      <c r="A231" s="7" t="s">
        <v>441</v>
      </c>
      <c r="B231" s="7" t="s">
        <v>443</v>
      </c>
      <c r="C231" s="7" t="s">
        <v>444</v>
      </c>
      <c r="D231" s="19" t="s">
        <v>57</v>
      </c>
      <c r="E231" s="20" t="s">
        <v>203</v>
      </c>
      <c r="F231" s="7" t="n">
        <v>2</v>
      </c>
      <c r="G231" s="20" t="s">
        <v>234</v>
      </c>
      <c r="H231" s="7" t="s">
        <v>42</v>
      </c>
      <c r="I231" s="7" t="s">
        <v>43</v>
      </c>
      <c r="J231" s="7" t="s">
        <v>23</v>
      </c>
      <c r="K231" s="7" t="s">
        <v>23</v>
      </c>
      <c r="L231" s="19" t="s">
        <v>440</v>
      </c>
      <c r="M231" s="8"/>
    </row>
    <row r="232" s="23" customFormat="true" ht="60" hidden="false" customHeight="true" outlineLevel="0" collapsed="false">
      <c r="A232" s="7" t="s">
        <v>441</v>
      </c>
      <c r="B232" s="7" t="s">
        <v>443</v>
      </c>
      <c r="C232" s="7" t="s">
        <v>121</v>
      </c>
      <c r="D232" s="19" t="s">
        <v>57</v>
      </c>
      <c r="E232" s="7" t="s">
        <v>122</v>
      </c>
      <c r="F232" s="7" t="n">
        <v>1</v>
      </c>
      <c r="G232" s="20" t="s">
        <v>361</v>
      </c>
      <c r="H232" s="7" t="s">
        <v>42</v>
      </c>
      <c r="I232" s="7" t="s">
        <v>43</v>
      </c>
      <c r="J232" s="7" t="s">
        <v>23</v>
      </c>
      <c r="K232" s="7" t="s">
        <v>23</v>
      </c>
      <c r="L232" s="19" t="s">
        <v>440</v>
      </c>
      <c r="M232" s="8"/>
    </row>
    <row r="233" s="23" customFormat="true" ht="60" hidden="false" customHeight="true" outlineLevel="0" collapsed="false">
      <c r="A233" s="7" t="s">
        <v>441</v>
      </c>
      <c r="B233" s="7" t="s">
        <v>445</v>
      </c>
      <c r="C233" s="7" t="s">
        <v>40</v>
      </c>
      <c r="D233" s="19" t="s">
        <v>57</v>
      </c>
      <c r="E233" s="20" t="s">
        <v>97</v>
      </c>
      <c r="F233" s="7" t="n">
        <v>3</v>
      </c>
      <c r="G233" s="20" t="s">
        <v>313</v>
      </c>
      <c r="H233" s="7" t="s">
        <v>42</v>
      </c>
      <c r="I233" s="7" t="s">
        <v>43</v>
      </c>
      <c r="J233" s="7" t="s">
        <v>23</v>
      </c>
      <c r="K233" s="20" t="s">
        <v>72</v>
      </c>
      <c r="L233" s="19" t="s">
        <v>440</v>
      </c>
      <c r="M233" s="8"/>
    </row>
    <row r="234" s="23" customFormat="true" ht="60" hidden="false" customHeight="true" outlineLevel="0" collapsed="false">
      <c r="A234" s="7" t="s">
        <v>441</v>
      </c>
      <c r="B234" s="7" t="s">
        <v>446</v>
      </c>
      <c r="C234" s="7" t="s">
        <v>17</v>
      </c>
      <c r="D234" s="19" t="s">
        <v>57</v>
      </c>
      <c r="E234" s="20" t="s">
        <v>257</v>
      </c>
      <c r="F234" s="7" t="n">
        <v>3</v>
      </c>
      <c r="G234" s="20" t="s">
        <v>313</v>
      </c>
      <c r="H234" s="7" t="s">
        <v>42</v>
      </c>
      <c r="I234" s="7" t="s">
        <v>43</v>
      </c>
      <c r="J234" s="7" t="s">
        <v>23</v>
      </c>
      <c r="K234" s="20" t="s">
        <v>72</v>
      </c>
      <c r="L234" s="19" t="s">
        <v>440</v>
      </c>
      <c r="M234" s="8"/>
    </row>
    <row r="235" s="23" customFormat="true" ht="60" hidden="false" customHeight="true" outlineLevel="0" collapsed="false">
      <c r="A235" s="7" t="s">
        <v>441</v>
      </c>
      <c r="B235" s="7" t="s">
        <v>446</v>
      </c>
      <c r="C235" s="7" t="s">
        <v>27</v>
      </c>
      <c r="D235" s="19" t="s">
        <v>57</v>
      </c>
      <c r="E235" s="20" t="s">
        <v>355</v>
      </c>
      <c r="F235" s="7" t="n">
        <v>3</v>
      </c>
      <c r="G235" s="20" t="s">
        <v>313</v>
      </c>
      <c r="H235" s="7" t="s">
        <v>42</v>
      </c>
      <c r="I235" s="7" t="s">
        <v>43</v>
      </c>
      <c r="J235" s="7" t="s">
        <v>23</v>
      </c>
      <c r="K235" s="20" t="s">
        <v>72</v>
      </c>
      <c r="L235" s="19" t="s">
        <v>440</v>
      </c>
      <c r="M235" s="8"/>
    </row>
    <row r="236" s="23" customFormat="true" ht="60" hidden="false" customHeight="true" outlineLevel="0" collapsed="false">
      <c r="A236" s="7" t="s">
        <v>441</v>
      </c>
      <c r="B236" s="7" t="s">
        <v>447</v>
      </c>
      <c r="C236" s="7" t="s">
        <v>17</v>
      </c>
      <c r="D236" s="19" t="s">
        <v>57</v>
      </c>
      <c r="E236" s="20" t="s">
        <v>257</v>
      </c>
      <c r="F236" s="7" t="n">
        <v>4</v>
      </c>
      <c r="G236" s="20" t="s">
        <v>313</v>
      </c>
      <c r="H236" s="7" t="s">
        <v>42</v>
      </c>
      <c r="I236" s="7" t="s">
        <v>43</v>
      </c>
      <c r="J236" s="7" t="s">
        <v>23</v>
      </c>
      <c r="K236" s="20" t="s">
        <v>72</v>
      </c>
      <c r="L236" s="19" t="s">
        <v>440</v>
      </c>
      <c r="M236" s="8"/>
    </row>
    <row r="237" s="23" customFormat="true" ht="60" hidden="false" customHeight="true" outlineLevel="0" collapsed="false">
      <c r="A237" s="7" t="s">
        <v>441</v>
      </c>
      <c r="B237" s="7" t="s">
        <v>447</v>
      </c>
      <c r="C237" s="7" t="s">
        <v>27</v>
      </c>
      <c r="D237" s="19" t="s">
        <v>57</v>
      </c>
      <c r="E237" s="20" t="s">
        <v>355</v>
      </c>
      <c r="F237" s="7" t="n">
        <v>3</v>
      </c>
      <c r="G237" s="20" t="s">
        <v>313</v>
      </c>
      <c r="H237" s="7" t="s">
        <v>42</v>
      </c>
      <c r="I237" s="7" t="s">
        <v>43</v>
      </c>
      <c r="J237" s="7" t="s">
        <v>23</v>
      </c>
      <c r="K237" s="20" t="s">
        <v>72</v>
      </c>
      <c r="L237" s="19" t="s">
        <v>440</v>
      </c>
      <c r="M237" s="8"/>
    </row>
    <row r="238" s="23" customFormat="true" ht="36.75" hidden="false" customHeight="true" outlineLevel="0" collapsed="false">
      <c r="A238" s="44" t="s">
        <v>448</v>
      </c>
      <c r="B238" s="7" t="s">
        <v>16</v>
      </c>
      <c r="C238" s="8" t="s">
        <v>167</v>
      </c>
      <c r="D238" s="49" t="s">
        <v>18</v>
      </c>
      <c r="E238" s="20" t="s">
        <v>449</v>
      </c>
      <c r="F238" s="7" t="n">
        <v>2</v>
      </c>
      <c r="G238" s="20" t="s">
        <v>213</v>
      </c>
      <c r="H238" s="7" t="s">
        <v>21</v>
      </c>
      <c r="I238" s="7" t="s">
        <v>22</v>
      </c>
      <c r="J238" s="7" t="s">
        <v>23</v>
      </c>
      <c r="K238" s="20" t="s">
        <v>450</v>
      </c>
      <c r="L238" s="51" t="s">
        <v>451</v>
      </c>
      <c r="M238" s="8"/>
    </row>
    <row r="239" s="23" customFormat="true" ht="72" hidden="false" customHeight="true" outlineLevel="0" collapsed="false">
      <c r="A239" s="44" t="s">
        <v>448</v>
      </c>
      <c r="B239" s="7" t="s">
        <v>16</v>
      </c>
      <c r="C239" s="8" t="s">
        <v>121</v>
      </c>
      <c r="D239" s="49" t="s">
        <v>18</v>
      </c>
      <c r="E239" s="7" t="s">
        <v>122</v>
      </c>
      <c r="F239" s="7" t="n">
        <v>1</v>
      </c>
      <c r="G239" s="20" t="s">
        <v>452</v>
      </c>
      <c r="H239" s="52" t="s">
        <v>42</v>
      </c>
      <c r="I239" s="52" t="s">
        <v>43</v>
      </c>
      <c r="J239" s="52" t="s">
        <v>23</v>
      </c>
      <c r="K239" s="7" t="s">
        <v>23</v>
      </c>
      <c r="L239" s="51" t="s">
        <v>451</v>
      </c>
      <c r="M239" s="8"/>
    </row>
    <row r="240" s="23" customFormat="true" ht="72" hidden="false" customHeight="true" outlineLevel="0" collapsed="false">
      <c r="A240" s="44" t="s">
        <v>448</v>
      </c>
      <c r="B240" s="7" t="s">
        <v>453</v>
      </c>
      <c r="C240" s="8" t="s">
        <v>121</v>
      </c>
      <c r="D240" s="49" t="s">
        <v>57</v>
      </c>
      <c r="E240" s="7" t="s">
        <v>122</v>
      </c>
      <c r="F240" s="7" t="n">
        <v>1</v>
      </c>
      <c r="G240" s="20" t="s">
        <v>454</v>
      </c>
      <c r="H240" s="52" t="s">
        <v>42</v>
      </c>
      <c r="I240" s="52" t="s">
        <v>43</v>
      </c>
      <c r="J240" s="52" t="s">
        <v>23</v>
      </c>
      <c r="K240" s="7" t="s">
        <v>23</v>
      </c>
      <c r="L240" s="51" t="s">
        <v>451</v>
      </c>
      <c r="M240" s="8"/>
    </row>
    <row r="241" s="23" customFormat="true" ht="60" hidden="false" customHeight="true" outlineLevel="0" collapsed="false">
      <c r="A241" s="44" t="s">
        <v>448</v>
      </c>
      <c r="B241" s="52" t="s">
        <v>455</v>
      </c>
      <c r="C241" s="52" t="s">
        <v>68</v>
      </c>
      <c r="D241" s="51" t="s">
        <v>57</v>
      </c>
      <c r="E241" s="52" t="s">
        <v>51</v>
      </c>
      <c r="F241" s="52" t="n">
        <v>2</v>
      </c>
      <c r="G241" s="52" t="s">
        <v>23</v>
      </c>
      <c r="H241" s="52" t="s">
        <v>42</v>
      </c>
      <c r="I241" s="52" t="s">
        <v>43</v>
      </c>
      <c r="J241" s="52" t="s">
        <v>23</v>
      </c>
      <c r="K241" s="53" t="s">
        <v>456</v>
      </c>
      <c r="L241" s="51" t="s">
        <v>451</v>
      </c>
      <c r="M241" s="8"/>
    </row>
    <row r="242" s="23" customFormat="true" ht="132" hidden="false" customHeight="true" outlineLevel="0" collapsed="false">
      <c r="A242" s="44" t="s">
        <v>448</v>
      </c>
      <c r="B242" s="52" t="s">
        <v>455</v>
      </c>
      <c r="C242" s="52" t="s">
        <v>104</v>
      </c>
      <c r="D242" s="51" t="s">
        <v>57</v>
      </c>
      <c r="E242" s="54" t="s">
        <v>457</v>
      </c>
      <c r="F242" s="52" t="n">
        <v>1</v>
      </c>
      <c r="G242" s="54" t="s">
        <v>458</v>
      </c>
      <c r="H242" s="52" t="s">
        <v>42</v>
      </c>
      <c r="I242" s="52" t="s">
        <v>43</v>
      </c>
      <c r="J242" s="52" t="s">
        <v>23</v>
      </c>
      <c r="K242" s="52" t="s">
        <v>23</v>
      </c>
      <c r="L242" s="51" t="s">
        <v>451</v>
      </c>
      <c r="M242" s="8"/>
    </row>
    <row r="243" s="23" customFormat="true" ht="60" hidden="false" customHeight="true" outlineLevel="0" collapsed="false">
      <c r="A243" s="7" t="s">
        <v>459</v>
      </c>
      <c r="B243" s="55" t="s">
        <v>460</v>
      </c>
      <c r="C243" s="55" t="s">
        <v>40</v>
      </c>
      <c r="D243" s="56" t="s">
        <v>57</v>
      </c>
      <c r="E243" s="20" t="s">
        <v>97</v>
      </c>
      <c r="F243" s="55" t="n">
        <v>2</v>
      </c>
      <c r="G243" s="57" t="s">
        <v>313</v>
      </c>
      <c r="H243" s="57" t="s">
        <v>42</v>
      </c>
      <c r="I243" s="57" t="s">
        <v>43</v>
      </c>
      <c r="J243" s="7" t="s">
        <v>23</v>
      </c>
      <c r="K243" s="57" t="s">
        <v>72</v>
      </c>
      <c r="L243" s="58" t="s">
        <v>461</v>
      </c>
      <c r="M243" s="8"/>
    </row>
    <row r="244" s="23" customFormat="true" ht="60" hidden="false" customHeight="true" outlineLevel="0" collapsed="false">
      <c r="A244" s="7" t="s">
        <v>459</v>
      </c>
      <c r="B244" s="59" t="s">
        <v>460</v>
      </c>
      <c r="C244" s="59" t="s">
        <v>121</v>
      </c>
      <c r="D244" s="56" t="s">
        <v>57</v>
      </c>
      <c r="E244" s="60" t="s">
        <v>296</v>
      </c>
      <c r="F244" s="59" t="n">
        <v>1</v>
      </c>
      <c r="G244" s="60" t="s">
        <v>462</v>
      </c>
      <c r="H244" s="60" t="s">
        <v>42</v>
      </c>
      <c r="I244" s="60" t="s">
        <v>43</v>
      </c>
      <c r="J244" s="59" t="s">
        <v>23</v>
      </c>
      <c r="K244" s="59" t="s">
        <v>23</v>
      </c>
      <c r="L244" s="61" t="s">
        <v>461</v>
      </c>
      <c r="M244" s="8"/>
    </row>
    <row r="245" s="23" customFormat="true" ht="60.75" hidden="false" customHeight="true" outlineLevel="0" collapsed="false">
      <c r="A245" s="7" t="s">
        <v>459</v>
      </c>
      <c r="B245" s="62" t="s">
        <v>463</v>
      </c>
      <c r="C245" s="55" t="s">
        <v>17</v>
      </c>
      <c r="D245" s="56" t="s">
        <v>57</v>
      </c>
      <c r="E245" s="20" t="s">
        <v>257</v>
      </c>
      <c r="F245" s="63" t="n">
        <v>5</v>
      </c>
      <c r="G245" s="64" t="s">
        <v>464</v>
      </c>
      <c r="H245" s="65" t="s">
        <v>42</v>
      </c>
      <c r="I245" s="65" t="s">
        <v>43</v>
      </c>
      <c r="J245" s="65" t="s">
        <v>23</v>
      </c>
      <c r="K245" s="57" t="s">
        <v>72</v>
      </c>
      <c r="L245" s="58" t="s">
        <v>461</v>
      </c>
      <c r="M245" s="8"/>
    </row>
    <row r="246" s="23" customFormat="true" ht="60" hidden="false" customHeight="true" outlineLevel="0" collapsed="false">
      <c r="A246" s="7" t="s">
        <v>459</v>
      </c>
      <c r="B246" s="62" t="s">
        <v>463</v>
      </c>
      <c r="C246" s="55" t="s">
        <v>27</v>
      </c>
      <c r="D246" s="56" t="s">
        <v>57</v>
      </c>
      <c r="E246" s="20" t="s">
        <v>355</v>
      </c>
      <c r="F246" s="65" t="n">
        <v>5</v>
      </c>
      <c r="G246" s="64" t="s">
        <v>313</v>
      </c>
      <c r="H246" s="65" t="s">
        <v>42</v>
      </c>
      <c r="I246" s="65" t="s">
        <v>43</v>
      </c>
      <c r="J246" s="65" t="s">
        <v>23</v>
      </c>
      <c r="K246" s="57" t="s">
        <v>72</v>
      </c>
      <c r="L246" s="58" t="s">
        <v>461</v>
      </c>
      <c r="M246" s="8"/>
    </row>
    <row r="247" s="23" customFormat="true" ht="60" hidden="false" customHeight="true" outlineLevel="0" collapsed="false">
      <c r="A247" s="7" t="s">
        <v>459</v>
      </c>
      <c r="B247" s="66" t="s">
        <v>465</v>
      </c>
      <c r="C247" s="55" t="s">
        <v>40</v>
      </c>
      <c r="D247" s="56" t="s">
        <v>57</v>
      </c>
      <c r="E247" s="20" t="s">
        <v>97</v>
      </c>
      <c r="F247" s="67" t="n">
        <v>3</v>
      </c>
      <c r="G247" s="68" t="s">
        <v>313</v>
      </c>
      <c r="H247" s="69" t="s">
        <v>42</v>
      </c>
      <c r="I247" s="69" t="s">
        <v>43</v>
      </c>
      <c r="J247" s="69" t="s">
        <v>23</v>
      </c>
      <c r="K247" s="57" t="s">
        <v>72</v>
      </c>
      <c r="L247" s="58" t="s">
        <v>461</v>
      </c>
      <c r="M247" s="8"/>
    </row>
    <row r="248" s="23" customFormat="true" ht="36" hidden="false" customHeight="true" outlineLevel="0" collapsed="false">
      <c r="A248" s="7" t="s">
        <v>466</v>
      </c>
      <c r="B248" s="7" t="s">
        <v>16</v>
      </c>
      <c r="C248" s="7" t="s">
        <v>40</v>
      </c>
      <c r="D248" s="19" t="s">
        <v>18</v>
      </c>
      <c r="E248" s="7" t="s">
        <v>97</v>
      </c>
      <c r="F248" s="7" t="n">
        <v>4</v>
      </c>
      <c r="G248" s="20" t="s">
        <v>213</v>
      </c>
      <c r="H248" s="7" t="s">
        <v>21</v>
      </c>
      <c r="I248" s="7" t="s">
        <v>22</v>
      </c>
      <c r="J248" s="7" t="s">
        <v>23</v>
      </c>
      <c r="K248" s="20" t="s">
        <v>72</v>
      </c>
      <c r="L248" s="19" t="s">
        <v>467</v>
      </c>
      <c r="M248" s="8"/>
    </row>
    <row r="249" s="23" customFormat="true" ht="144" hidden="false" customHeight="true" outlineLevel="0" collapsed="false">
      <c r="A249" s="7" t="s">
        <v>466</v>
      </c>
      <c r="B249" s="7" t="s">
        <v>16</v>
      </c>
      <c r="C249" s="7" t="s">
        <v>167</v>
      </c>
      <c r="D249" s="19" t="s">
        <v>18</v>
      </c>
      <c r="E249" s="7" t="s">
        <v>468</v>
      </c>
      <c r="F249" s="7" t="n">
        <v>2</v>
      </c>
      <c r="G249" s="20" t="s">
        <v>469</v>
      </c>
      <c r="H249" s="7" t="s">
        <v>42</v>
      </c>
      <c r="I249" s="7" t="s">
        <v>43</v>
      </c>
      <c r="J249" s="7" t="s">
        <v>23</v>
      </c>
      <c r="K249" s="7" t="s">
        <v>23</v>
      </c>
      <c r="L249" s="19" t="s">
        <v>467</v>
      </c>
      <c r="M249" s="8"/>
    </row>
    <row r="250" s="23" customFormat="true" ht="72" hidden="false" customHeight="true" outlineLevel="0" collapsed="false">
      <c r="A250" s="7" t="s">
        <v>466</v>
      </c>
      <c r="B250" s="7" t="s">
        <v>470</v>
      </c>
      <c r="C250" s="7" t="s">
        <v>100</v>
      </c>
      <c r="D250" s="19" t="s">
        <v>18</v>
      </c>
      <c r="E250" s="20" t="s">
        <v>471</v>
      </c>
      <c r="F250" s="7" t="n">
        <v>2</v>
      </c>
      <c r="G250" s="20" t="s">
        <v>472</v>
      </c>
      <c r="H250" s="7" t="s">
        <v>42</v>
      </c>
      <c r="I250" s="7" t="s">
        <v>43</v>
      </c>
      <c r="J250" s="7" t="s">
        <v>23</v>
      </c>
      <c r="K250" s="7" t="s">
        <v>23</v>
      </c>
      <c r="L250" s="19" t="s">
        <v>467</v>
      </c>
      <c r="M250" s="8"/>
    </row>
    <row r="251" s="23" customFormat="true" ht="60" hidden="false" customHeight="true" outlineLevel="0" collapsed="false">
      <c r="A251" s="7" t="s">
        <v>466</v>
      </c>
      <c r="B251" s="7" t="s">
        <v>473</v>
      </c>
      <c r="C251" s="7" t="s">
        <v>68</v>
      </c>
      <c r="D251" s="19" t="s">
        <v>57</v>
      </c>
      <c r="E251" s="7" t="s">
        <v>51</v>
      </c>
      <c r="F251" s="7" t="n">
        <v>2</v>
      </c>
      <c r="G251" s="20" t="s">
        <v>474</v>
      </c>
      <c r="H251" s="7" t="s">
        <v>42</v>
      </c>
      <c r="I251" s="7" t="s">
        <v>43</v>
      </c>
      <c r="J251" s="7" t="s">
        <v>23</v>
      </c>
      <c r="K251" s="20" t="s">
        <v>475</v>
      </c>
      <c r="L251" s="19" t="s">
        <v>476</v>
      </c>
      <c r="M251" s="8"/>
    </row>
    <row r="252" s="23" customFormat="true" ht="48" hidden="false" customHeight="true" outlineLevel="0" collapsed="false">
      <c r="A252" s="7" t="s">
        <v>466</v>
      </c>
      <c r="B252" s="7" t="s">
        <v>473</v>
      </c>
      <c r="C252" s="7" t="s">
        <v>40</v>
      </c>
      <c r="D252" s="19" t="s">
        <v>57</v>
      </c>
      <c r="E252" s="20" t="s">
        <v>97</v>
      </c>
      <c r="F252" s="7" t="n">
        <v>1</v>
      </c>
      <c r="G252" s="20" t="s">
        <v>474</v>
      </c>
      <c r="H252" s="7" t="s">
        <v>42</v>
      </c>
      <c r="I252" s="7" t="s">
        <v>43</v>
      </c>
      <c r="J252" s="7" t="s">
        <v>23</v>
      </c>
      <c r="K252" s="20" t="s">
        <v>72</v>
      </c>
      <c r="L252" s="19" t="s">
        <v>476</v>
      </c>
      <c r="M252" s="8"/>
    </row>
    <row r="253" s="23" customFormat="true" ht="48" hidden="false" customHeight="true" outlineLevel="0" collapsed="false">
      <c r="A253" s="7" t="s">
        <v>466</v>
      </c>
      <c r="B253" s="7" t="s">
        <v>477</v>
      </c>
      <c r="C253" s="7" t="s">
        <v>40</v>
      </c>
      <c r="D253" s="19" t="s">
        <v>57</v>
      </c>
      <c r="E253" s="20" t="s">
        <v>97</v>
      </c>
      <c r="F253" s="7" t="n">
        <v>2</v>
      </c>
      <c r="G253" s="20" t="s">
        <v>478</v>
      </c>
      <c r="H253" s="20" t="s">
        <v>21</v>
      </c>
      <c r="I253" s="20" t="s">
        <v>22</v>
      </c>
      <c r="J253" s="7" t="s">
        <v>23</v>
      </c>
      <c r="K253" s="20" t="s">
        <v>72</v>
      </c>
      <c r="L253" s="19" t="s">
        <v>479</v>
      </c>
      <c r="M253" s="8"/>
    </row>
    <row r="254" s="23" customFormat="true" ht="60" hidden="false" customHeight="true" outlineLevel="0" collapsed="false">
      <c r="A254" s="7" t="s">
        <v>466</v>
      </c>
      <c r="B254" s="7" t="s">
        <v>480</v>
      </c>
      <c r="C254" s="7" t="s">
        <v>68</v>
      </c>
      <c r="D254" s="19" t="s">
        <v>57</v>
      </c>
      <c r="E254" s="7" t="s">
        <v>51</v>
      </c>
      <c r="F254" s="7" t="n">
        <v>2</v>
      </c>
      <c r="G254" s="20" t="s">
        <v>481</v>
      </c>
      <c r="H254" s="7" t="s">
        <v>42</v>
      </c>
      <c r="I254" s="7" t="s">
        <v>43</v>
      </c>
      <c r="J254" s="7" t="s">
        <v>23</v>
      </c>
      <c r="K254" s="20" t="s">
        <v>475</v>
      </c>
      <c r="L254" s="19" t="s">
        <v>482</v>
      </c>
      <c r="M254" s="8"/>
    </row>
    <row r="255" s="23" customFormat="true" ht="72" hidden="false" customHeight="true" outlineLevel="0" collapsed="false">
      <c r="A255" s="7" t="s">
        <v>466</v>
      </c>
      <c r="B255" s="7" t="s">
        <v>480</v>
      </c>
      <c r="C255" s="7" t="s">
        <v>100</v>
      </c>
      <c r="D255" s="19" t="s">
        <v>57</v>
      </c>
      <c r="E255" s="7" t="s">
        <v>483</v>
      </c>
      <c r="F255" s="7" t="n">
        <v>1</v>
      </c>
      <c r="G255" s="20" t="s">
        <v>484</v>
      </c>
      <c r="H255" s="7" t="s">
        <v>42</v>
      </c>
      <c r="I255" s="7" t="s">
        <v>43</v>
      </c>
      <c r="J255" s="7" t="s">
        <v>23</v>
      </c>
      <c r="K255" s="7" t="s">
        <v>23</v>
      </c>
      <c r="L255" s="19" t="s">
        <v>482</v>
      </c>
      <c r="M255" s="8"/>
    </row>
    <row r="256" s="23" customFormat="true" ht="48" hidden="false" customHeight="true" outlineLevel="0" collapsed="false">
      <c r="A256" s="7" t="s">
        <v>466</v>
      </c>
      <c r="B256" s="7" t="s">
        <v>485</v>
      </c>
      <c r="C256" s="7" t="s">
        <v>17</v>
      </c>
      <c r="D256" s="19" t="s">
        <v>57</v>
      </c>
      <c r="E256" s="20" t="s">
        <v>257</v>
      </c>
      <c r="F256" s="7" t="n">
        <v>4</v>
      </c>
      <c r="G256" s="20" t="s">
        <v>174</v>
      </c>
      <c r="H256" s="7" t="s">
        <v>42</v>
      </c>
      <c r="I256" s="7" t="s">
        <v>43</v>
      </c>
      <c r="J256" s="7" t="s">
        <v>23</v>
      </c>
      <c r="K256" s="20" t="s">
        <v>72</v>
      </c>
      <c r="L256" s="19" t="s">
        <v>486</v>
      </c>
      <c r="M256" s="8"/>
    </row>
    <row r="257" s="23" customFormat="true" ht="48" hidden="false" customHeight="true" outlineLevel="0" collapsed="false">
      <c r="A257" s="7" t="s">
        <v>466</v>
      </c>
      <c r="B257" s="7" t="s">
        <v>485</v>
      </c>
      <c r="C257" s="7" t="s">
        <v>27</v>
      </c>
      <c r="D257" s="19" t="s">
        <v>57</v>
      </c>
      <c r="E257" s="20" t="s">
        <v>355</v>
      </c>
      <c r="F257" s="7" t="n">
        <v>3</v>
      </c>
      <c r="G257" s="20" t="s">
        <v>174</v>
      </c>
      <c r="H257" s="7" t="s">
        <v>42</v>
      </c>
      <c r="I257" s="7" t="s">
        <v>43</v>
      </c>
      <c r="J257" s="7" t="s">
        <v>23</v>
      </c>
      <c r="K257" s="20" t="s">
        <v>72</v>
      </c>
      <c r="L257" s="19" t="s">
        <v>486</v>
      </c>
      <c r="M257" s="8"/>
    </row>
    <row r="258" s="23" customFormat="true" ht="84" hidden="false" customHeight="true" outlineLevel="0" collapsed="false">
      <c r="A258" s="7" t="s">
        <v>466</v>
      </c>
      <c r="B258" s="7" t="s">
        <v>485</v>
      </c>
      <c r="C258" s="7" t="s">
        <v>121</v>
      </c>
      <c r="D258" s="19" t="s">
        <v>57</v>
      </c>
      <c r="E258" s="7" t="s">
        <v>122</v>
      </c>
      <c r="F258" s="7" t="n">
        <v>1</v>
      </c>
      <c r="G258" s="20" t="s">
        <v>487</v>
      </c>
      <c r="H258" s="7" t="s">
        <v>42</v>
      </c>
      <c r="I258" s="7" t="s">
        <v>43</v>
      </c>
      <c r="J258" s="7" t="s">
        <v>23</v>
      </c>
      <c r="K258" s="7" t="s">
        <v>23</v>
      </c>
      <c r="L258" s="19" t="s">
        <v>486</v>
      </c>
      <c r="M258" s="8"/>
    </row>
    <row r="259" s="23" customFormat="true" ht="84.75" hidden="false" customHeight="true" outlineLevel="0" collapsed="false">
      <c r="A259" s="7" t="s">
        <v>466</v>
      </c>
      <c r="B259" s="7" t="s">
        <v>488</v>
      </c>
      <c r="C259" s="7" t="s">
        <v>40</v>
      </c>
      <c r="D259" s="19" t="s">
        <v>57</v>
      </c>
      <c r="E259" s="20" t="s">
        <v>97</v>
      </c>
      <c r="F259" s="7" t="n">
        <v>4</v>
      </c>
      <c r="G259" s="20" t="s">
        <v>489</v>
      </c>
      <c r="H259" s="7" t="s">
        <v>42</v>
      </c>
      <c r="I259" s="7" t="s">
        <v>43</v>
      </c>
      <c r="J259" s="7" t="s">
        <v>23</v>
      </c>
      <c r="K259" s="20" t="s">
        <v>72</v>
      </c>
      <c r="L259" s="19" t="s">
        <v>490</v>
      </c>
      <c r="M259" s="8"/>
    </row>
    <row r="260" s="23" customFormat="true" ht="120" hidden="false" customHeight="true" outlineLevel="0" collapsed="false">
      <c r="A260" s="7" t="s">
        <v>466</v>
      </c>
      <c r="B260" s="7" t="s">
        <v>488</v>
      </c>
      <c r="C260" s="7" t="s">
        <v>104</v>
      </c>
      <c r="D260" s="19" t="s">
        <v>57</v>
      </c>
      <c r="E260" s="20" t="s">
        <v>491</v>
      </c>
      <c r="F260" s="7" t="n">
        <v>1</v>
      </c>
      <c r="G260" s="20" t="s">
        <v>234</v>
      </c>
      <c r="H260" s="7" t="s">
        <v>42</v>
      </c>
      <c r="I260" s="7" t="s">
        <v>43</v>
      </c>
      <c r="J260" s="7" t="s">
        <v>23</v>
      </c>
      <c r="K260" s="7" t="s">
        <v>23</v>
      </c>
      <c r="L260" s="19" t="s">
        <v>490</v>
      </c>
      <c r="M260" s="8"/>
    </row>
    <row r="261" s="23" customFormat="true" ht="72" hidden="false" customHeight="true" outlineLevel="0" collapsed="false">
      <c r="A261" s="7" t="s">
        <v>466</v>
      </c>
      <c r="B261" s="7" t="s">
        <v>488</v>
      </c>
      <c r="C261" s="7" t="s">
        <v>121</v>
      </c>
      <c r="D261" s="19" t="s">
        <v>57</v>
      </c>
      <c r="E261" s="7" t="s">
        <v>122</v>
      </c>
      <c r="F261" s="7" t="n">
        <v>1</v>
      </c>
      <c r="G261" s="20" t="s">
        <v>492</v>
      </c>
      <c r="H261" s="7" t="s">
        <v>42</v>
      </c>
      <c r="I261" s="7" t="s">
        <v>43</v>
      </c>
      <c r="J261" s="7" t="s">
        <v>23</v>
      </c>
      <c r="K261" s="7" t="s">
        <v>23</v>
      </c>
      <c r="L261" s="19" t="s">
        <v>493</v>
      </c>
      <c r="M261" s="8"/>
    </row>
    <row r="262" s="23" customFormat="true" ht="48.75" hidden="false" customHeight="true" outlineLevel="0" collapsed="false">
      <c r="A262" s="7" t="s">
        <v>466</v>
      </c>
      <c r="B262" s="70" t="s">
        <v>494</v>
      </c>
      <c r="C262" s="70" t="s">
        <v>40</v>
      </c>
      <c r="D262" s="19" t="s">
        <v>57</v>
      </c>
      <c r="E262" s="71" t="s">
        <v>97</v>
      </c>
      <c r="F262" s="70" t="n">
        <v>3</v>
      </c>
      <c r="G262" s="71" t="s">
        <v>495</v>
      </c>
      <c r="H262" s="70" t="s">
        <v>42</v>
      </c>
      <c r="I262" s="70" t="s">
        <v>43</v>
      </c>
      <c r="J262" s="70" t="s">
        <v>23</v>
      </c>
      <c r="K262" s="71" t="s">
        <v>72</v>
      </c>
      <c r="L262" s="72" t="s">
        <v>496</v>
      </c>
      <c r="M262" s="8"/>
    </row>
    <row r="263" s="23" customFormat="true" ht="72" hidden="false" customHeight="true" outlineLevel="0" collapsed="false">
      <c r="A263" s="7" t="s">
        <v>466</v>
      </c>
      <c r="B263" s="70" t="s">
        <v>494</v>
      </c>
      <c r="C263" s="70" t="s">
        <v>100</v>
      </c>
      <c r="D263" s="19" t="s">
        <v>57</v>
      </c>
      <c r="E263" s="71" t="s">
        <v>497</v>
      </c>
      <c r="F263" s="70" t="n">
        <v>4</v>
      </c>
      <c r="G263" s="20" t="s">
        <v>484</v>
      </c>
      <c r="H263" s="70" t="s">
        <v>42</v>
      </c>
      <c r="I263" s="70" t="s">
        <v>43</v>
      </c>
      <c r="J263" s="70" t="s">
        <v>23</v>
      </c>
      <c r="K263" s="70" t="s">
        <v>23</v>
      </c>
      <c r="L263" s="72" t="s">
        <v>496</v>
      </c>
      <c r="M263" s="8"/>
    </row>
    <row r="264" s="23" customFormat="true" ht="48" hidden="false" customHeight="true" outlineLevel="0" collapsed="false">
      <c r="A264" s="7" t="s">
        <v>466</v>
      </c>
      <c r="B264" s="70" t="s">
        <v>498</v>
      </c>
      <c r="C264" s="70" t="s">
        <v>167</v>
      </c>
      <c r="D264" s="73" t="s">
        <v>57</v>
      </c>
      <c r="E264" s="71" t="s">
        <v>499</v>
      </c>
      <c r="F264" s="70" t="n">
        <v>1</v>
      </c>
      <c r="G264" s="71" t="s">
        <v>500</v>
      </c>
      <c r="H264" s="70" t="s">
        <v>42</v>
      </c>
      <c r="I264" s="70" t="s">
        <v>43</v>
      </c>
      <c r="J264" s="70" t="s">
        <v>23</v>
      </c>
      <c r="K264" s="70" t="s">
        <v>23</v>
      </c>
      <c r="L264" s="73" t="s">
        <v>501</v>
      </c>
      <c r="M264" s="8"/>
    </row>
    <row r="265" s="23" customFormat="true" ht="120" hidden="false" customHeight="true" outlineLevel="0" collapsed="false">
      <c r="A265" s="7" t="s">
        <v>466</v>
      </c>
      <c r="B265" s="70" t="s">
        <v>498</v>
      </c>
      <c r="C265" s="70" t="s">
        <v>104</v>
      </c>
      <c r="D265" s="73" t="s">
        <v>57</v>
      </c>
      <c r="E265" s="71" t="s">
        <v>502</v>
      </c>
      <c r="F265" s="70" t="n">
        <v>1</v>
      </c>
      <c r="G265" s="71" t="s">
        <v>234</v>
      </c>
      <c r="H265" s="70" t="s">
        <v>42</v>
      </c>
      <c r="I265" s="70" t="s">
        <v>43</v>
      </c>
      <c r="J265" s="70" t="s">
        <v>23</v>
      </c>
      <c r="K265" s="70" t="s">
        <v>23</v>
      </c>
      <c r="L265" s="73" t="s">
        <v>501</v>
      </c>
      <c r="M265" s="8"/>
    </row>
    <row r="266" s="23" customFormat="true" ht="72" hidden="false" customHeight="true" outlineLevel="0" collapsed="false">
      <c r="A266" s="7" t="s">
        <v>466</v>
      </c>
      <c r="B266" s="70" t="s">
        <v>498</v>
      </c>
      <c r="C266" s="70" t="s">
        <v>121</v>
      </c>
      <c r="D266" s="73" t="s">
        <v>57</v>
      </c>
      <c r="E266" s="71" t="s">
        <v>503</v>
      </c>
      <c r="F266" s="70" t="n">
        <v>1</v>
      </c>
      <c r="G266" s="71" t="s">
        <v>504</v>
      </c>
      <c r="H266" s="70" t="s">
        <v>42</v>
      </c>
      <c r="I266" s="70" t="s">
        <v>43</v>
      </c>
      <c r="J266" s="70" t="s">
        <v>23</v>
      </c>
      <c r="K266" s="70" t="s">
        <v>23</v>
      </c>
      <c r="L266" s="73" t="s">
        <v>501</v>
      </c>
      <c r="M266" s="8"/>
    </row>
    <row r="267" s="23" customFormat="true" ht="72" hidden="false" customHeight="true" outlineLevel="0" collapsed="false">
      <c r="A267" s="7" t="s">
        <v>466</v>
      </c>
      <c r="B267" s="70" t="s">
        <v>498</v>
      </c>
      <c r="C267" s="70" t="s">
        <v>100</v>
      </c>
      <c r="D267" s="73" t="s">
        <v>57</v>
      </c>
      <c r="E267" s="71" t="s">
        <v>505</v>
      </c>
      <c r="F267" s="70" t="n">
        <v>1</v>
      </c>
      <c r="G267" s="20" t="s">
        <v>484</v>
      </c>
      <c r="H267" s="70" t="s">
        <v>42</v>
      </c>
      <c r="I267" s="70" t="s">
        <v>43</v>
      </c>
      <c r="J267" s="70" t="s">
        <v>23</v>
      </c>
      <c r="K267" s="70" t="s">
        <v>23</v>
      </c>
      <c r="L267" s="73" t="s">
        <v>501</v>
      </c>
      <c r="M267" s="8"/>
    </row>
    <row r="268" s="23" customFormat="true" ht="48" hidden="false" customHeight="true" outlineLevel="0" collapsed="false">
      <c r="A268" s="7" t="s">
        <v>466</v>
      </c>
      <c r="B268" s="52" t="s">
        <v>506</v>
      </c>
      <c r="C268" s="52" t="s">
        <v>40</v>
      </c>
      <c r="D268" s="51" t="s">
        <v>57</v>
      </c>
      <c r="E268" s="54" t="s">
        <v>97</v>
      </c>
      <c r="F268" s="52" t="n">
        <v>2</v>
      </c>
      <c r="G268" s="54" t="s">
        <v>474</v>
      </c>
      <c r="H268" s="52" t="s">
        <v>42</v>
      </c>
      <c r="I268" s="52" t="s">
        <v>43</v>
      </c>
      <c r="J268" s="52" t="s">
        <v>23</v>
      </c>
      <c r="K268" s="54" t="s">
        <v>72</v>
      </c>
      <c r="L268" s="51" t="s">
        <v>507</v>
      </c>
      <c r="M268" s="8"/>
    </row>
    <row r="269" s="23" customFormat="true" ht="48" hidden="false" customHeight="true" outlineLevel="0" collapsed="false">
      <c r="A269" s="7" t="s">
        <v>466</v>
      </c>
      <c r="B269" s="52" t="s">
        <v>508</v>
      </c>
      <c r="C269" s="52" t="s">
        <v>40</v>
      </c>
      <c r="D269" s="51" t="s">
        <v>57</v>
      </c>
      <c r="E269" s="54" t="s">
        <v>97</v>
      </c>
      <c r="F269" s="52" t="n">
        <v>4</v>
      </c>
      <c r="G269" s="54" t="s">
        <v>474</v>
      </c>
      <c r="H269" s="52" t="s">
        <v>42</v>
      </c>
      <c r="I269" s="52" t="s">
        <v>43</v>
      </c>
      <c r="J269" s="52" t="s">
        <v>23</v>
      </c>
      <c r="K269" s="54" t="s">
        <v>72</v>
      </c>
      <c r="L269" s="51" t="s">
        <v>509</v>
      </c>
      <c r="M269" s="8"/>
    </row>
    <row r="270" s="23" customFormat="true" ht="72" hidden="false" customHeight="true" outlineLevel="0" collapsed="false">
      <c r="A270" s="7" t="s">
        <v>466</v>
      </c>
      <c r="B270" s="52" t="s">
        <v>508</v>
      </c>
      <c r="C270" s="52" t="s">
        <v>100</v>
      </c>
      <c r="D270" s="51" t="s">
        <v>57</v>
      </c>
      <c r="E270" s="54" t="s">
        <v>505</v>
      </c>
      <c r="F270" s="52" t="n">
        <v>2</v>
      </c>
      <c r="G270" s="54" t="s">
        <v>484</v>
      </c>
      <c r="H270" s="52" t="s">
        <v>42</v>
      </c>
      <c r="I270" s="52" t="s">
        <v>43</v>
      </c>
      <c r="J270" s="52" t="s">
        <v>23</v>
      </c>
      <c r="K270" s="52" t="s">
        <v>23</v>
      </c>
      <c r="L270" s="51" t="s">
        <v>509</v>
      </c>
      <c r="M270" s="8"/>
    </row>
    <row r="271" s="23" customFormat="true" ht="120" hidden="false" customHeight="true" outlineLevel="0" collapsed="false">
      <c r="A271" s="7" t="s">
        <v>466</v>
      </c>
      <c r="B271" s="52" t="s">
        <v>508</v>
      </c>
      <c r="C271" s="52" t="s">
        <v>104</v>
      </c>
      <c r="D271" s="51" t="s">
        <v>57</v>
      </c>
      <c r="E271" s="54" t="s">
        <v>510</v>
      </c>
      <c r="F271" s="52" t="n">
        <v>1</v>
      </c>
      <c r="G271" s="54" t="s">
        <v>234</v>
      </c>
      <c r="H271" s="52" t="s">
        <v>42</v>
      </c>
      <c r="I271" s="52" t="s">
        <v>43</v>
      </c>
      <c r="J271" s="52" t="s">
        <v>23</v>
      </c>
      <c r="K271" s="52" t="s">
        <v>23</v>
      </c>
      <c r="L271" s="51" t="s">
        <v>509</v>
      </c>
      <c r="M271" s="8"/>
    </row>
    <row r="272" s="23" customFormat="true" ht="60" hidden="false" customHeight="true" outlineLevel="0" collapsed="false">
      <c r="A272" s="7" t="s">
        <v>466</v>
      </c>
      <c r="B272" s="70" t="s">
        <v>511</v>
      </c>
      <c r="C272" s="70" t="s">
        <v>68</v>
      </c>
      <c r="D272" s="73" t="s">
        <v>57</v>
      </c>
      <c r="E272" s="71" t="s">
        <v>51</v>
      </c>
      <c r="F272" s="70" t="n">
        <v>2</v>
      </c>
      <c r="G272" s="71" t="s">
        <v>512</v>
      </c>
      <c r="H272" s="70" t="s">
        <v>42</v>
      </c>
      <c r="I272" s="70" t="s">
        <v>43</v>
      </c>
      <c r="J272" s="70" t="s">
        <v>23</v>
      </c>
      <c r="K272" s="71" t="s">
        <v>475</v>
      </c>
      <c r="L272" s="73" t="s">
        <v>513</v>
      </c>
      <c r="M272" s="8"/>
    </row>
    <row r="273" s="23" customFormat="true" ht="108" hidden="false" customHeight="true" outlineLevel="0" collapsed="false">
      <c r="A273" s="7" t="s">
        <v>466</v>
      </c>
      <c r="B273" s="70" t="s">
        <v>511</v>
      </c>
      <c r="C273" s="70" t="s">
        <v>121</v>
      </c>
      <c r="D273" s="73" t="s">
        <v>57</v>
      </c>
      <c r="E273" s="71" t="s">
        <v>122</v>
      </c>
      <c r="F273" s="70" t="n">
        <v>2</v>
      </c>
      <c r="G273" s="71" t="s">
        <v>514</v>
      </c>
      <c r="H273" s="70" t="s">
        <v>42</v>
      </c>
      <c r="I273" s="70" t="s">
        <v>43</v>
      </c>
      <c r="J273" s="70" t="s">
        <v>23</v>
      </c>
      <c r="K273" s="70" t="s">
        <v>23</v>
      </c>
      <c r="L273" s="73" t="s">
        <v>513</v>
      </c>
      <c r="M273" s="8"/>
    </row>
    <row r="274" s="23" customFormat="true" ht="48" hidden="false" customHeight="true" outlineLevel="0" collapsed="false">
      <c r="A274" s="7" t="s">
        <v>466</v>
      </c>
      <c r="B274" s="70" t="s">
        <v>515</v>
      </c>
      <c r="C274" s="70" t="s">
        <v>40</v>
      </c>
      <c r="D274" s="73" t="s">
        <v>57</v>
      </c>
      <c r="E274" s="71" t="s">
        <v>97</v>
      </c>
      <c r="F274" s="70" t="n">
        <v>3</v>
      </c>
      <c r="G274" s="71" t="s">
        <v>474</v>
      </c>
      <c r="H274" s="70" t="s">
        <v>42</v>
      </c>
      <c r="I274" s="70" t="s">
        <v>43</v>
      </c>
      <c r="J274" s="70" t="s">
        <v>23</v>
      </c>
      <c r="K274" s="71" t="s">
        <v>72</v>
      </c>
      <c r="L274" s="73" t="s">
        <v>516</v>
      </c>
      <c r="M274" s="8"/>
    </row>
    <row r="275" s="23" customFormat="true" ht="60" hidden="false" customHeight="true" outlineLevel="0" collapsed="false">
      <c r="A275" s="7" t="s">
        <v>466</v>
      </c>
      <c r="B275" s="70" t="s">
        <v>515</v>
      </c>
      <c r="C275" s="70" t="s">
        <v>68</v>
      </c>
      <c r="D275" s="73" t="s">
        <v>57</v>
      </c>
      <c r="E275" s="71" t="s">
        <v>51</v>
      </c>
      <c r="F275" s="70" t="n">
        <v>2</v>
      </c>
      <c r="G275" s="71" t="s">
        <v>474</v>
      </c>
      <c r="H275" s="70" t="s">
        <v>42</v>
      </c>
      <c r="I275" s="70" t="s">
        <v>43</v>
      </c>
      <c r="J275" s="70" t="s">
        <v>23</v>
      </c>
      <c r="K275" s="71" t="s">
        <v>475</v>
      </c>
      <c r="L275" s="73" t="s">
        <v>516</v>
      </c>
      <c r="M275" s="8"/>
    </row>
    <row r="276" s="23" customFormat="true" ht="72" hidden="false" customHeight="true" outlineLevel="0" collapsed="false">
      <c r="A276" s="7" t="s">
        <v>466</v>
      </c>
      <c r="B276" s="70" t="s">
        <v>517</v>
      </c>
      <c r="C276" s="70" t="s">
        <v>40</v>
      </c>
      <c r="D276" s="73" t="s">
        <v>57</v>
      </c>
      <c r="E276" s="71" t="s">
        <v>97</v>
      </c>
      <c r="F276" s="70" t="n">
        <v>1</v>
      </c>
      <c r="G276" s="20" t="s">
        <v>518</v>
      </c>
      <c r="H276" s="70" t="s">
        <v>42</v>
      </c>
      <c r="I276" s="70" t="s">
        <v>43</v>
      </c>
      <c r="J276" s="70" t="s">
        <v>23</v>
      </c>
      <c r="K276" s="71" t="s">
        <v>72</v>
      </c>
      <c r="L276" s="73" t="s">
        <v>519</v>
      </c>
      <c r="M276" s="8"/>
    </row>
    <row r="277" s="23" customFormat="true" ht="84" hidden="false" customHeight="true" outlineLevel="0" collapsed="false">
      <c r="A277" s="7" t="s">
        <v>466</v>
      </c>
      <c r="B277" s="70" t="s">
        <v>517</v>
      </c>
      <c r="C277" s="70" t="s">
        <v>167</v>
      </c>
      <c r="D277" s="73" t="s">
        <v>57</v>
      </c>
      <c r="E277" s="71" t="s">
        <v>520</v>
      </c>
      <c r="F277" s="70" t="n">
        <v>1</v>
      </c>
      <c r="G277" s="20" t="s">
        <v>521</v>
      </c>
      <c r="H277" s="70" t="s">
        <v>42</v>
      </c>
      <c r="I277" s="70" t="s">
        <v>43</v>
      </c>
      <c r="J277" s="70" t="s">
        <v>23</v>
      </c>
      <c r="K277" s="70" t="s">
        <v>23</v>
      </c>
      <c r="L277" s="73" t="s">
        <v>519</v>
      </c>
      <c r="M277" s="8"/>
    </row>
    <row r="278" s="23" customFormat="true" ht="72" hidden="false" customHeight="true" outlineLevel="0" collapsed="false">
      <c r="A278" s="7" t="s">
        <v>466</v>
      </c>
      <c r="B278" s="70" t="s">
        <v>517</v>
      </c>
      <c r="C278" s="70" t="s">
        <v>100</v>
      </c>
      <c r="D278" s="73" t="s">
        <v>57</v>
      </c>
      <c r="E278" s="71" t="s">
        <v>522</v>
      </c>
      <c r="F278" s="70" t="n">
        <v>1</v>
      </c>
      <c r="G278" s="20" t="s">
        <v>484</v>
      </c>
      <c r="H278" s="70" t="s">
        <v>42</v>
      </c>
      <c r="I278" s="70" t="s">
        <v>43</v>
      </c>
      <c r="J278" s="70" t="s">
        <v>23</v>
      </c>
      <c r="K278" s="70" t="s">
        <v>23</v>
      </c>
      <c r="L278" s="73" t="s">
        <v>519</v>
      </c>
      <c r="M278" s="8"/>
    </row>
    <row r="279" s="23" customFormat="true" ht="62.25" hidden="false" customHeight="true" outlineLevel="0" collapsed="false">
      <c r="A279" s="7" t="s">
        <v>523</v>
      </c>
      <c r="B279" s="7" t="s">
        <v>16</v>
      </c>
      <c r="C279" s="7" t="s">
        <v>17</v>
      </c>
      <c r="D279" s="19" t="s">
        <v>18</v>
      </c>
      <c r="E279" s="20" t="s">
        <v>97</v>
      </c>
      <c r="F279" s="7" t="n">
        <v>4</v>
      </c>
      <c r="G279" s="20" t="s">
        <v>524</v>
      </c>
      <c r="H279" s="7" t="s">
        <v>21</v>
      </c>
      <c r="I279" s="7" t="s">
        <v>22</v>
      </c>
      <c r="J279" s="7" t="s">
        <v>23</v>
      </c>
      <c r="K279" s="40" t="s">
        <v>525</v>
      </c>
      <c r="L279" s="19" t="s">
        <v>526</v>
      </c>
      <c r="M279" s="8"/>
    </row>
    <row r="280" s="23" customFormat="true" ht="62.25" hidden="false" customHeight="true" outlineLevel="0" collapsed="false">
      <c r="A280" s="7" t="s">
        <v>523</v>
      </c>
      <c r="B280" s="7" t="s">
        <v>16</v>
      </c>
      <c r="C280" s="7" t="s">
        <v>27</v>
      </c>
      <c r="D280" s="19" t="s">
        <v>18</v>
      </c>
      <c r="E280" s="20" t="s">
        <v>97</v>
      </c>
      <c r="F280" s="7" t="n">
        <v>4</v>
      </c>
      <c r="G280" s="20" t="s">
        <v>524</v>
      </c>
      <c r="H280" s="7" t="s">
        <v>21</v>
      </c>
      <c r="I280" s="7" t="s">
        <v>22</v>
      </c>
      <c r="J280" s="7" t="s">
        <v>23</v>
      </c>
      <c r="K280" s="40" t="s">
        <v>525</v>
      </c>
      <c r="L280" s="19" t="s">
        <v>526</v>
      </c>
      <c r="M280" s="8"/>
    </row>
    <row r="281" s="23" customFormat="true" ht="51" hidden="false" customHeight="true" outlineLevel="0" collapsed="false">
      <c r="A281" s="7" t="s">
        <v>523</v>
      </c>
      <c r="B281" s="7" t="s">
        <v>527</v>
      </c>
      <c r="C281" s="7" t="s">
        <v>40</v>
      </c>
      <c r="D281" s="19" t="s">
        <v>57</v>
      </c>
      <c r="E281" s="20" t="s">
        <v>97</v>
      </c>
      <c r="F281" s="7" t="n">
        <v>3</v>
      </c>
      <c r="G281" s="20" t="s">
        <v>528</v>
      </c>
      <c r="H281" s="7" t="s">
        <v>42</v>
      </c>
      <c r="I281" s="7" t="s">
        <v>43</v>
      </c>
      <c r="J281" s="7" t="s">
        <v>23</v>
      </c>
      <c r="K281" s="20" t="s">
        <v>72</v>
      </c>
      <c r="L281" s="19" t="s">
        <v>529</v>
      </c>
      <c r="M281" s="8"/>
    </row>
    <row r="282" s="23" customFormat="true" ht="51" hidden="false" customHeight="true" outlineLevel="0" collapsed="false">
      <c r="A282" s="7" t="s">
        <v>523</v>
      </c>
      <c r="B282" s="7" t="s">
        <v>530</v>
      </c>
      <c r="C282" s="7" t="s">
        <v>17</v>
      </c>
      <c r="D282" s="19" t="s">
        <v>57</v>
      </c>
      <c r="E282" s="20" t="s">
        <v>97</v>
      </c>
      <c r="F282" s="7" t="n">
        <v>2</v>
      </c>
      <c r="G282" s="20" t="s">
        <v>528</v>
      </c>
      <c r="H282" s="7" t="s">
        <v>531</v>
      </c>
      <c r="I282" s="7" t="s">
        <v>439</v>
      </c>
      <c r="J282" s="7" t="s">
        <v>23</v>
      </c>
      <c r="K282" s="20" t="s">
        <v>72</v>
      </c>
      <c r="L282" s="19" t="s">
        <v>532</v>
      </c>
      <c r="M282" s="74"/>
    </row>
    <row r="283" s="23" customFormat="true" ht="51" hidden="false" customHeight="true" outlineLevel="0" collapsed="false">
      <c r="A283" s="7" t="s">
        <v>523</v>
      </c>
      <c r="B283" s="7" t="s">
        <v>530</v>
      </c>
      <c r="C283" s="7" t="s">
        <v>27</v>
      </c>
      <c r="D283" s="19" t="s">
        <v>57</v>
      </c>
      <c r="E283" s="20" t="s">
        <v>97</v>
      </c>
      <c r="F283" s="7" t="n">
        <v>2</v>
      </c>
      <c r="G283" s="20" t="s">
        <v>528</v>
      </c>
      <c r="H283" s="19" t="s">
        <v>533</v>
      </c>
      <c r="I283" s="7" t="s">
        <v>23</v>
      </c>
      <c r="J283" s="7" t="s">
        <v>23</v>
      </c>
      <c r="K283" s="20" t="s">
        <v>72</v>
      </c>
      <c r="L283" s="19" t="s">
        <v>532</v>
      </c>
      <c r="M283" s="74"/>
    </row>
    <row r="284" s="23" customFormat="true" ht="51" hidden="false" customHeight="true" outlineLevel="0" collapsed="false">
      <c r="A284" s="7" t="s">
        <v>523</v>
      </c>
      <c r="B284" s="7" t="s">
        <v>530</v>
      </c>
      <c r="C284" s="7" t="s">
        <v>100</v>
      </c>
      <c r="D284" s="19" t="s">
        <v>57</v>
      </c>
      <c r="E284" s="20" t="s">
        <v>534</v>
      </c>
      <c r="F284" s="7" t="n">
        <v>2</v>
      </c>
      <c r="G284" s="20" t="s">
        <v>535</v>
      </c>
      <c r="H284" s="7" t="s">
        <v>531</v>
      </c>
      <c r="I284" s="7" t="s">
        <v>439</v>
      </c>
      <c r="J284" s="7" t="s">
        <v>23</v>
      </c>
      <c r="K284" s="7" t="s">
        <v>23</v>
      </c>
      <c r="L284" s="19" t="s">
        <v>532</v>
      </c>
      <c r="M284" s="8"/>
    </row>
    <row r="285" s="23" customFormat="true" ht="51" hidden="false" customHeight="true" outlineLevel="0" collapsed="false">
      <c r="A285" s="7" t="s">
        <v>523</v>
      </c>
      <c r="B285" s="7" t="s">
        <v>536</v>
      </c>
      <c r="C285" s="7" t="s">
        <v>17</v>
      </c>
      <c r="D285" s="19" t="s">
        <v>57</v>
      </c>
      <c r="E285" s="20" t="s">
        <v>97</v>
      </c>
      <c r="F285" s="7" t="n">
        <v>2</v>
      </c>
      <c r="G285" s="20" t="s">
        <v>537</v>
      </c>
      <c r="H285" s="7" t="s">
        <v>42</v>
      </c>
      <c r="I285" s="7" t="s">
        <v>43</v>
      </c>
      <c r="J285" s="7" t="s">
        <v>23</v>
      </c>
      <c r="K285" s="20" t="s">
        <v>72</v>
      </c>
      <c r="L285" s="19" t="s">
        <v>532</v>
      </c>
      <c r="M285" s="8"/>
    </row>
    <row r="286" s="23" customFormat="true" ht="51" hidden="false" customHeight="true" outlineLevel="0" collapsed="false">
      <c r="A286" s="7" t="s">
        <v>523</v>
      </c>
      <c r="B286" s="7" t="s">
        <v>536</v>
      </c>
      <c r="C286" s="7" t="s">
        <v>27</v>
      </c>
      <c r="D286" s="19" t="s">
        <v>57</v>
      </c>
      <c r="E286" s="20" t="s">
        <v>97</v>
      </c>
      <c r="F286" s="7" t="n">
        <v>1</v>
      </c>
      <c r="G286" s="7" t="s">
        <v>23</v>
      </c>
      <c r="H286" s="7" t="s">
        <v>42</v>
      </c>
      <c r="I286" s="7" t="s">
        <v>43</v>
      </c>
      <c r="J286" s="7" t="s">
        <v>23</v>
      </c>
      <c r="K286" s="20" t="s">
        <v>72</v>
      </c>
      <c r="L286" s="19" t="s">
        <v>532</v>
      </c>
      <c r="M286" s="8"/>
    </row>
    <row r="287" s="23" customFormat="true" ht="51" hidden="false" customHeight="true" outlineLevel="0" collapsed="false">
      <c r="A287" s="7" t="s">
        <v>523</v>
      </c>
      <c r="B287" s="7" t="s">
        <v>538</v>
      </c>
      <c r="C287" s="7" t="s">
        <v>40</v>
      </c>
      <c r="D287" s="19" t="s">
        <v>57</v>
      </c>
      <c r="E287" s="20" t="s">
        <v>97</v>
      </c>
      <c r="F287" s="7" t="n">
        <v>3</v>
      </c>
      <c r="G287" s="20" t="s">
        <v>528</v>
      </c>
      <c r="H287" s="7" t="s">
        <v>42</v>
      </c>
      <c r="I287" s="7" t="s">
        <v>23</v>
      </c>
      <c r="J287" s="7" t="s">
        <v>23</v>
      </c>
      <c r="K287" s="20" t="s">
        <v>72</v>
      </c>
      <c r="L287" s="19" t="s">
        <v>532</v>
      </c>
      <c r="M287" s="8"/>
    </row>
    <row r="288" s="23" customFormat="true" ht="60" hidden="false" customHeight="true" outlineLevel="0" collapsed="false">
      <c r="A288" s="7" t="s">
        <v>523</v>
      </c>
      <c r="B288" s="7" t="s">
        <v>538</v>
      </c>
      <c r="C288" s="7" t="s">
        <v>68</v>
      </c>
      <c r="D288" s="19" t="s">
        <v>57</v>
      </c>
      <c r="E288" s="20" t="s">
        <v>539</v>
      </c>
      <c r="F288" s="7" t="n">
        <v>1</v>
      </c>
      <c r="G288" s="20" t="s">
        <v>540</v>
      </c>
      <c r="H288" s="7" t="s">
        <v>42</v>
      </c>
      <c r="I288" s="7" t="s">
        <v>43</v>
      </c>
      <c r="J288" s="7" t="s">
        <v>23</v>
      </c>
      <c r="K288" s="20" t="s">
        <v>456</v>
      </c>
      <c r="L288" s="19" t="s">
        <v>532</v>
      </c>
      <c r="M288" s="8"/>
    </row>
    <row r="289" s="23" customFormat="true" ht="51" hidden="false" customHeight="true" outlineLevel="0" collapsed="false">
      <c r="A289" s="7" t="s">
        <v>523</v>
      </c>
      <c r="B289" s="7" t="s">
        <v>541</v>
      </c>
      <c r="C289" s="7" t="s">
        <v>40</v>
      </c>
      <c r="D289" s="19" t="s">
        <v>57</v>
      </c>
      <c r="E289" s="20" t="s">
        <v>97</v>
      </c>
      <c r="F289" s="7" t="n">
        <v>1</v>
      </c>
      <c r="G289" s="20" t="s">
        <v>528</v>
      </c>
      <c r="H289" s="7" t="s">
        <v>42</v>
      </c>
      <c r="I289" s="7" t="s">
        <v>43</v>
      </c>
      <c r="J289" s="7" t="s">
        <v>23</v>
      </c>
      <c r="K289" s="20" t="s">
        <v>72</v>
      </c>
      <c r="L289" s="19" t="s">
        <v>532</v>
      </c>
      <c r="M289" s="8"/>
    </row>
    <row r="290" s="23" customFormat="true" ht="60" hidden="false" customHeight="true" outlineLevel="0" collapsed="false">
      <c r="A290" s="7" t="s">
        <v>523</v>
      </c>
      <c r="B290" s="7" t="s">
        <v>541</v>
      </c>
      <c r="C290" s="7" t="s">
        <v>121</v>
      </c>
      <c r="D290" s="19" t="s">
        <v>57</v>
      </c>
      <c r="E290" s="20" t="s">
        <v>542</v>
      </c>
      <c r="F290" s="7" t="n">
        <v>1</v>
      </c>
      <c r="G290" s="20" t="s">
        <v>543</v>
      </c>
      <c r="H290" s="7" t="s">
        <v>42</v>
      </c>
      <c r="I290" s="7" t="s">
        <v>43</v>
      </c>
      <c r="J290" s="7" t="s">
        <v>23</v>
      </c>
      <c r="K290" s="7" t="s">
        <v>23</v>
      </c>
      <c r="L290" s="19" t="s">
        <v>532</v>
      </c>
      <c r="M290" s="8"/>
    </row>
    <row r="291" s="23" customFormat="true" ht="108" hidden="false" customHeight="true" outlineLevel="0" collapsed="false">
      <c r="A291" s="7" t="s">
        <v>523</v>
      </c>
      <c r="B291" s="7" t="s">
        <v>541</v>
      </c>
      <c r="C291" s="7" t="s">
        <v>100</v>
      </c>
      <c r="D291" s="19" t="s">
        <v>57</v>
      </c>
      <c r="E291" s="20" t="s">
        <v>544</v>
      </c>
      <c r="F291" s="7" t="n">
        <v>1</v>
      </c>
      <c r="G291" s="20" t="s">
        <v>545</v>
      </c>
      <c r="H291" s="7" t="s">
        <v>42</v>
      </c>
      <c r="I291" s="7" t="s">
        <v>43</v>
      </c>
      <c r="J291" s="7" t="s">
        <v>23</v>
      </c>
      <c r="K291" s="7" t="s">
        <v>23</v>
      </c>
      <c r="L291" s="19" t="s">
        <v>532</v>
      </c>
      <c r="M291" s="8"/>
    </row>
    <row r="292" s="23" customFormat="true" ht="51" hidden="false" customHeight="true" outlineLevel="0" collapsed="false">
      <c r="A292" s="7" t="s">
        <v>523</v>
      </c>
      <c r="B292" s="7" t="s">
        <v>546</v>
      </c>
      <c r="C292" s="7" t="s">
        <v>40</v>
      </c>
      <c r="D292" s="19" t="s">
        <v>57</v>
      </c>
      <c r="E292" s="20" t="s">
        <v>97</v>
      </c>
      <c r="F292" s="7" t="n">
        <v>4</v>
      </c>
      <c r="G292" s="7" t="s">
        <v>23</v>
      </c>
      <c r="H292" s="7" t="s">
        <v>42</v>
      </c>
      <c r="I292" s="7" t="s">
        <v>23</v>
      </c>
      <c r="J292" s="7" t="s">
        <v>23</v>
      </c>
      <c r="K292" s="20" t="s">
        <v>72</v>
      </c>
      <c r="L292" s="19" t="s">
        <v>532</v>
      </c>
      <c r="M292" s="8"/>
    </row>
    <row r="293" s="23" customFormat="true" ht="108" hidden="false" customHeight="true" outlineLevel="0" collapsed="false">
      <c r="A293" s="7" t="s">
        <v>523</v>
      </c>
      <c r="B293" s="7" t="s">
        <v>546</v>
      </c>
      <c r="C293" s="7" t="s">
        <v>100</v>
      </c>
      <c r="D293" s="19" t="s">
        <v>57</v>
      </c>
      <c r="E293" s="20" t="s">
        <v>544</v>
      </c>
      <c r="F293" s="7" t="n">
        <v>1</v>
      </c>
      <c r="G293" s="20" t="s">
        <v>545</v>
      </c>
      <c r="H293" s="7" t="s">
        <v>42</v>
      </c>
      <c r="I293" s="7" t="s">
        <v>43</v>
      </c>
      <c r="J293" s="7" t="s">
        <v>23</v>
      </c>
      <c r="K293" s="7" t="s">
        <v>23</v>
      </c>
      <c r="L293" s="19" t="s">
        <v>532</v>
      </c>
      <c r="M293" s="8"/>
    </row>
    <row r="294" s="23" customFormat="true" ht="51" hidden="false" customHeight="true" outlineLevel="0" collapsed="false">
      <c r="A294" s="7" t="s">
        <v>523</v>
      </c>
      <c r="B294" s="7" t="s">
        <v>547</v>
      </c>
      <c r="C294" s="7" t="s">
        <v>40</v>
      </c>
      <c r="D294" s="19" t="s">
        <v>57</v>
      </c>
      <c r="E294" s="7" t="s">
        <v>97</v>
      </c>
      <c r="F294" s="7" t="n">
        <v>4</v>
      </c>
      <c r="G294" s="7" t="s">
        <v>23</v>
      </c>
      <c r="H294" s="7" t="s">
        <v>42</v>
      </c>
      <c r="I294" s="7" t="s">
        <v>23</v>
      </c>
      <c r="J294" s="7" t="s">
        <v>23</v>
      </c>
      <c r="K294" s="20" t="s">
        <v>72</v>
      </c>
      <c r="L294" s="19" t="s">
        <v>532</v>
      </c>
      <c r="M294" s="8"/>
    </row>
    <row r="295" s="23" customFormat="true" ht="60" hidden="false" customHeight="true" outlineLevel="0" collapsed="false">
      <c r="A295" s="7" t="s">
        <v>523</v>
      </c>
      <c r="B295" s="7" t="s">
        <v>547</v>
      </c>
      <c r="C295" s="7" t="s">
        <v>121</v>
      </c>
      <c r="D295" s="19" t="s">
        <v>57</v>
      </c>
      <c r="E295" s="20" t="s">
        <v>542</v>
      </c>
      <c r="F295" s="7" t="n">
        <v>1</v>
      </c>
      <c r="G295" s="20" t="s">
        <v>543</v>
      </c>
      <c r="H295" s="7" t="s">
        <v>42</v>
      </c>
      <c r="I295" s="7" t="s">
        <v>23</v>
      </c>
      <c r="J295" s="7" t="s">
        <v>23</v>
      </c>
      <c r="K295" s="7" t="s">
        <v>23</v>
      </c>
      <c r="L295" s="19" t="s">
        <v>548</v>
      </c>
      <c r="M295" s="8"/>
    </row>
    <row r="296" s="23" customFormat="true" ht="108" hidden="false" customHeight="true" outlineLevel="0" collapsed="false">
      <c r="A296" s="7" t="s">
        <v>523</v>
      </c>
      <c r="B296" s="7" t="s">
        <v>547</v>
      </c>
      <c r="C296" s="7" t="s">
        <v>100</v>
      </c>
      <c r="D296" s="19" t="s">
        <v>57</v>
      </c>
      <c r="E296" s="20" t="s">
        <v>544</v>
      </c>
      <c r="F296" s="7" t="n">
        <v>1</v>
      </c>
      <c r="G296" s="20" t="s">
        <v>545</v>
      </c>
      <c r="H296" s="7" t="s">
        <v>42</v>
      </c>
      <c r="I296" s="7" t="s">
        <v>23</v>
      </c>
      <c r="J296" s="7" t="s">
        <v>23</v>
      </c>
      <c r="K296" s="7" t="s">
        <v>23</v>
      </c>
      <c r="L296" s="19" t="s">
        <v>532</v>
      </c>
      <c r="M296" s="8"/>
    </row>
    <row r="297" s="23" customFormat="true" ht="51" hidden="false" customHeight="true" outlineLevel="0" collapsed="false">
      <c r="A297" s="7" t="s">
        <v>523</v>
      </c>
      <c r="B297" s="7" t="s">
        <v>549</v>
      </c>
      <c r="C297" s="7" t="s">
        <v>40</v>
      </c>
      <c r="D297" s="19" t="s">
        <v>57</v>
      </c>
      <c r="E297" s="20" t="s">
        <v>97</v>
      </c>
      <c r="F297" s="7" t="n">
        <v>5</v>
      </c>
      <c r="G297" s="7" t="s">
        <v>23</v>
      </c>
      <c r="H297" s="7" t="s">
        <v>42</v>
      </c>
      <c r="I297" s="7" t="s">
        <v>23</v>
      </c>
      <c r="J297" s="7" t="s">
        <v>23</v>
      </c>
      <c r="K297" s="20" t="s">
        <v>72</v>
      </c>
      <c r="L297" s="19" t="s">
        <v>532</v>
      </c>
      <c r="M297" s="8"/>
    </row>
    <row r="298" s="23" customFormat="true" ht="72" hidden="false" customHeight="true" outlineLevel="0" collapsed="false">
      <c r="A298" s="7" t="s">
        <v>523</v>
      </c>
      <c r="B298" s="7" t="s">
        <v>549</v>
      </c>
      <c r="C298" s="7" t="s">
        <v>100</v>
      </c>
      <c r="D298" s="19" t="s">
        <v>57</v>
      </c>
      <c r="E298" s="20" t="s">
        <v>550</v>
      </c>
      <c r="F298" s="7" t="n">
        <v>1</v>
      </c>
      <c r="G298" s="20" t="s">
        <v>551</v>
      </c>
      <c r="H298" s="7" t="s">
        <v>42</v>
      </c>
      <c r="I298" s="7" t="s">
        <v>23</v>
      </c>
      <c r="J298" s="7" t="s">
        <v>23</v>
      </c>
      <c r="K298" s="7" t="s">
        <v>23</v>
      </c>
      <c r="L298" s="19" t="s">
        <v>532</v>
      </c>
      <c r="M298" s="8"/>
    </row>
    <row r="299" s="23" customFormat="true" ht="51" hidden="false" customHeight="true" outlineLevel="0" collapsed="false">
      <c r="A299" s="7" t="s">
        <v>523</v>
      </c>
      <c r="B299" s="7" t="s">
        <v>552</v>
      </c>
      <c r="C299" s="7" t="s">
        <v>40</v>
      </c>
      <c r="D299" s="19" t="s">
        <v>57</v>
      </c>
      <c r="E299" s="20" t="s">
        <v>97</v>
      </c>
      <c r="F299" s="7" t="n">
        <v>2</v>
      </c>
      <c r="G299" s="7" t="s">
        <v>23</v>
      </c>
      <c r="H299" s="7" t="s">
        <v>42</v>
      </c>
      <c r="I299" s="7" t="s">
        <v>23</v>
      </c>
      <c r="J299" s="7" t="s">
        <v>23</v>
      </c>
      <c r="K299" s="20" t="s">
        <v>72</v>
      </c>
      <c r="L299" s="19" t="s">
        <v>532</v>
      </c>
      <c r="M299" s="8"/>
    </row>
    <row r="300" s="23" customFormat="true" ht="132" hidden="false" customHeight="true" outlineLevel="0" collapsed="false">
      <c r="A300" s="7" t="s">
        <v>523</v>
      </c>
      <c r="B300" s="7" t="s">
        <v>552</v>
      </c>
      <c r="C300" s="7" t="s">
        <v>104</v>
      </c>
      <c r="D300" s="19" t="s">
        <v>57</v>
      </c>
      <c r="E300" s="20" t="s">
        <v>553</v>
      </c>
      <c r="F300" s="7" t="n">
        <v>1</v>
      </c>
      <c r="G300" s="20" t="s">
        <v>554</v>
      </c>
      <c r="H300" s="7" t="s">
        <v>42</v>
      </c>
      <c r="I300" s="7" t="s">
        <v>43</v>
      </c>
      <c r="J300" s="7" t="s">
        <v>23</v>
      </c>
      <c r="K300" s="7" t="s">
        <v>23</v>
      </c>
      <c r="L300" s="19" t="s">
        <v>532</v>
      </c>
      <c r="M300" s="8"/>
    </row>
    <row r="301" s="23" customFormat="true" ht="51" hidden="false" customHeight="true" outlineLevel="0" collapsed="false">
      <c r="A301" s="7" t="s">
        <v>523</v>
      </c>
      <c r="B301" s="7" t="s">
        <v>555</v>
      </c>
      <c r="C301" s="7" t="s">
        <v>40</v>
      </c>
      <c r="D301" s="19" t="s">
        <v>57</v>
      </c>
      <c r="E301" s="20" t="s">
        <v>97</v>
      </c>
      <c r="F301" s="7" t="n">
        <v>2</v>
      </c>
      <c r="G301" s="7" t="s">
        <v>23</v>
      </c>
      <c r="H301" s="7" t="s">
        <v>42</v>
      </c>
      <c r="I301" s="7" t="s">
        <v>43</v>
      </c>
      <c r="J301" s="7" t="s">
        <v>23</v>
      </c>
      <c r="K301" s="20" t="s">
        <v>72</v>
      </c>
      <c r="L301" s="19" t="s">
        <v>532</v>
      </c>
      <c r="M301" s="8"/>
    </row>
    <row r="302" s="23" customFormat="true" ht="84" hidden="false" customHeight="true" outlineLevel="0" collapsed="false">
      <c r="A302" s="7" t="s">
        <v>523</v>
      </c>
      <c r="B302" s="7" t="s">
        <v>555</v>
      </c>
      <c r="C302" s="7" t="s">
        <v>104</v>
      </c>
      <c r="D302" s="19" t="s">
        <v>57</v>
      </c>
      <c r="E302" s="20" t="s">
        <v>553</v>
      </c>
      <c r="F302" s="7" t="n">
        <v>1</v>
      </c>
      <c r="G302" s="20" t="s">
        <v>556</v>
      </c>
      <c r="H302" s="7" t="s">
        <v>42</v>
      </c>
      <c r="I302" s="7" t="s">
        <v>43</v>
      </c>
      <c r="J302" s="7" t="s">
        <v>23</v>
      </c>
      <c r="K302" s="7" t="s">
        <v>164</v>
      </c>
      <c r="L302" s="19" t="s">
        <v>532</v>
      </c>
      <c r="M302" s="8"/>
    </row>
    <row r="303" s="23" customFormat="true" ht="84" hidden="false" customHeight="true" outlineLevel="0" collapsed="false">
      <c r="A303" s="7" t="s">
        <v>523</v>
      </c>
      <c r="B303" s="7" t="s">
        <v>555</v>
      </c>
      <c r="C303" s="7" t="s">
        <v>557</v>
      </c>
      <c r="D303" s="19" t="s">
        <v>558</v>
      </c>
      <c r="E303" s="20" t="s">
        <v>559</v>
      </c>
      <c r="F303" s="7" t="n">
        <v>1</v>
      </c>
      <c r="G303" s="20" t="s">
        <v>560</v>
      </c>
      <c r="H303" s="7" t="s">
        <v>42</v>
      </c>
      <c r="I303" s="7" t="s">
        <v>43</v>
      </c>
      <c r="J303" s="7" t="s">
        <v>23</v>
      </c>
      <c r="K303" s="7" t="s">
        <v>182</v>
      </c>
      <c r="L303" s="19" t="s">
        <v>532</v>
      </c>
      <c r="M303" s="8"/>
    </row>
    <row r="304" s="23" customFormat="true" ht="72.75" hidden="false" customHeight="true" outlineLevel="0" collapsed="false">
      <c r="A304" s="7" t="s">
        <v>523</v>
      </c>
      <c r="B304" s="7" t="s">
        <v>555</v>
      </c>
      <c r="C304" s="7" t="s">
        <v>68</v>
      </c>
      <c r="D304" s="19" t="s">
        <v>57</v>
      </c>
      <c r="E304" s="20" t="s">
        <v>539</v>
      </c>
      <c r="F304" s="7" t="n">
        <v>1</v>
      </c>
      <c r="G304" s="40" t="s">
        <v>561</v>
      </c>
      <c r="H304" s="7" t="s">
        <v>42</v>
      </c>
      <c r="I304" s="7" t="s">
        <v>23</v>
      </c>
      <c r="J304" s="7" t="s">
        <v>23</v>
      </c>
      <c r="K304" s="20" t="s">
        <v>456</v>
      </c>
      <c r="L304" s="19" t="s">
        <v>548</v>
      </c>
      <c r="M304" s="8"/>
    </row>
    <row r="305" s="23" customFormat="true" ht="60" hidden="false" customHeight="true" outlineLevel="0" collapsed="false">
      <c r="A305" s="7" t="s">
        <v>523</v>
      </c>
      <c r="B305" s="7" t="s">
        <v>562</v>
      </c>
      <c r="C305" s="7" t="s">
        <v>121</v>
      </c>
      <c r="D305" s="19" t="s">
        <v>57</v>
      </c>
      <c r="E305" s="20" t="s">
        <v>563</v>
      </c>
      <c r="F305" s="7" t="n">
        <v>1</v>
      </c>
      <c r="G305" s="20" t="s">
        <v>543</v>
      </c>
      <c r="H305" s="7" t="s">
        <v>42</v>
      </c>
      <c r="I305" s="7" t="s">
        <v>43</v>
      </c>
      <c r="J305" s="7" t="s">
        <v>23</v>
      </c>
      <c r="K305" s="7" t="s">
        <v>23</v>
      </c>
      <c r="L305" s="19" t="s">
        <v>526</v>
      </c>
      <c r="M305" s="8"/>
    </row>
    <row r="306" s="23" customFormat="true" ht="60" hidden="false" customHeight="true" outlineLevel="0" collapsed="false">
      <c r="A306" s="7" t="s">
        <v>523</v>
      </c>
      <c r="B306" s="7" t="s">
        <v>562</v>
      </c>
      <c r="C306" s="7" t="s">
        <v>40</v>
      </c>
      <c r="D306" s="19" t="s">
        <v>57</v>
      </c>
      <c r="E306" s="20" t="s">
        <v>97</v>
      </c>
      <c r="F306" s="7" t="n">
        <v>3</v>
      </c>
      <c r="G306" s="20" t="s">
        <v>564</v>
      </c>
      <c r="H306" s="7" t="s">
        <v>21</v>
      </c>
      <c r="I306" s="7" t="s">
        <v>22</v>
      </c>
      <c r="J306" s="7" t="s">
        <v>23</v>
      </c>
      <c r="K306" s="40" t="s">
        <v>565</v>
      </c>
      <c r="L306" s="19" t="s">
        <v>526</v>
      </c>
      <c r="M306" s="8"/>
    </row>
    <row r="307" s="23" customFormat="true" ht="51" hidden="false" customHeight="true" outlineLevel="0" collapsed="false">
      <c r="A307" s="8" t="s">
        <v>566</v>
      </c>
      <c r="B307" s="8" t="s">
        <v>16</v>
      </c>
      <c r="C307" s="8" t="s">
        <v>40</v>
      </c>
      <c r="D307" s="22" t="s">
        <v>18</v>
      </c>
      <c r="E307" s="30" t="s">
        <v>88</v>
      </c>
      <c r="F307" s="8" t="n">
        <v>5</v>
      </c>
      <c r="G307" s="30" t="s">
        <v>213</v>
      </c>
      <c r="H307" s="8" t="s">
        <v>21</v>
      </c>
      <c r="I307" s="8" t="s">
        <v>22</v>
      </c>
      <c r="J307" s="8" t="s">
        <v>23</v>
      </c>
      <c r="K307" s="30" t="s">
        <v>72</v>
      </c>
      <c r="L307" s="22" t="s">
        <v>567</v>
      </c>
      <c r="M307" s="8"/>
    </row>
    <row r="308" s="23" customFormat="true" ht="51" hidden="false" customHeight="true" outlineLevel="0" collapsed="false">
      <c r="A308" s="8" t="s">
        <v>566</v>
      </c>
      <c r="B308" s="8" t="s">
        <v>568</v>
      </c>
      <c r="C308" s="8" t="s">
        <v>40</v>
      </c>
      <c r="D308" s="22" t="s">
        <v>57</v>
      </c>
      <c r="E308" s="30" t="s">
        <v>88</v>
      </c>
      <c r="F308" s="8" t="n">
        <v>5</v>
      </c>
      <c r="G308" s="30" t="s">
        <v>569</v>
      </c>
      <c r="H308" s="8" t="s">
        <v>42</v>
      </c>
      <c r="I308" s="8" t="s">
        <v>43</v>
      </c>
      <c r="J308" s="8" t="s">
        <v>23</v>
      </c>
      <c r="K308" s="30" t="s">
        <v>72</v>
      </c>
      <c r="L308" s="22" t="s">
        <v>567</v>
      </c>
      <c r="M308" s="8"/>
    </row>
    <row r="309" s="23" customFormat="true" ht="72.75" hidden="false" customHeight="true" outlineLevel="0" collapsed="false">
      <c r="A309" s="8" t="s">
        <v>566</v>
      </c>
      <c r="B309" s="8" t="s">
        <v>568</v>
      </c>
      <c r="C309" s="8" t="s">
        <v>100</v>
      </c>
      <c r="D309" s="22" t="s">
        <v>57</v>
      </c>
      <c r="E309" s="20" t="s">
        <v>570</v>
      </c>
      <c r="F309" s="8" t="n">
        <v>1</v>
      </c>
      <c r="G309" s="30" t="s">
        <v>571</v>
      </c>
      <c r="H309" s="8" t="s">
        <v>42</v>
      </c>
      <c r="I309" s="8" t="s">
        <v>43</v>
      </c>
      <c r="J309" s="8" t="s">
        <v>23</v>
      </c>
      <c r="K309" s="8" t="s">
        <v>23</v>
      </c>
      <c r="L309" s="22" t="s">
        <v>567</v>
      </c>
      <c r="M309" s="8"/>
    </row>
    <row r="310" s="23" customFormat="true" ht="51" hidden="false" customHeight="true" outlineLevel="0" collapsed="false">
      <c r="A310" s="8" t="s">
        <v>566</v>
      </c>
      <c r="B310" s="8" t="s">
        <v>572</v>
      </c>
      <c r="C310" s="8" t="s">
        <v>17</v>
      </c>
      <c r="D310" s="22" t="s">
        <v>57</v>
      </c>
      <c r="E310" s="30" t="s">
        <v>573</v>
      </c>
      <c r="F310" s="8" t="n">
        <v>2</v>
      </c>
      <c r="G310" s="30" t="s">
        <v>569</v>
      </c>
      <c r="H310" s="8" t="s">
        <v>42</v>
      </c>
      <c r="I310" s="8" t="s">
        <v>43</v>
      </c>
      <c r="J310" s="8" t="s">
        <v>23</v>
      </c>
      <c r="K310" s="30" t="s">
        <v>72</v>
      </c>
      <c r="L310" s="22" t="s">
        <v>567</v>
      </c>
      <c r="M310" s="8"/>
    </row>
    <row r="311" s="23" customFormat="true" ht="51" hidden="false" customHeight="true" outlineLevel="0" collapsed="false">
      <c r="A311" s="8" t="s">
        <v>566</v>
      </c>
      <c r="B311" s="8" t="s">
        <v>572</v>
      </c>
      <c r="C311" s="8" t="s">
        <v>27</v>
      </c>
      <c r="D311" s="22" t="s">
        <v>57</v>
      </c>
      <c r="E311" s="30" t="s">
        <v>88</v>
      </c>
      <c r="F311" s="8" t="n">
        <v>2</v>
      </c>
      <c r="G311" s="8" t="s">
        <v>23</v>
      </c>
      <c r="H311" s="8" t="s">
        <v>42</v>
      </c>
      <c r="I311" s="8" t="s">
        <v>43</v>
      </c>
      <c r="J311" s="8" t="s">
        <v>23</v>
      </c>
      <c r="K311" s="30" t="s">
        <v>72</v>
      </c>
      <c r="L311" s="22" t="s">
        <v>567</v>
      </c>
      <c r="M311" s="8"/>
    </row>
    <row r="312" s="23" customFormat="true" ht="51" hidden="false" customHeight="true" outlineLevel="0" collapsed="false">
      <c r="A312" s="8" t="s">
        <v>566</v>
      </c>
      <c r="B312" s="8" t="s">
        <v>574</v>
      </c>
      <c r="C312" s="8" t="s">
        <v>17</v>
      </c>
      <c r="D312" s="22" t="s">
        <v>57</v>
      </c>
      <c r="E312" s="30" t="s">
        <v>573</v>
      </c>
      <c r="F312" s="8" t="n">
        <v>2</v>
      </c>
      <c r="G312" s="30" t="s">
        <v>569</v>
      </c>
      <c r="H312" s="8" t="s">
        <v>42</v>
      </c>
      <c r="I312" s="8" t="s">
        <v>43</v>
      </c>
      <c r="J312" s="8" t="s">
        <v>23</v>
      </c>
      <c r="K312" s="30" t="s">
        <v>72</v>
      </c>
      <c r="L312" s="22" t="s">
        <v>567</v>
      </c>
      <c r="M312" s="8"/>
    </row>
    <row r="313" s="23" customFormat="true" ht="51" hidden="false" customHeight="true" outlineLevel="0" collapsed="false">
      <c r="A313" s="8" t="s">
        <v>566</v>
      </c>
      <c r="B313" s="8" t="s">
        <v>574</v>
      </c>
      <c r="C313" s="8" t="s">
        <v>27</v>
      </c>
      <c r="D313" s="22" t="s">
        <v>57</v>
      </c>
      <c r="E313" s="30" t="s">
        <v>88</v>
      </c>
      <c r="F313" s="8" t="n">
        <v>1</v>
      </c>
      <c r="G313" s="8" t="s">
        <v>23</v>
      </c>
      <c r="H313" s="8" t="s">
        <v>42</v>
      </c>
      <c r="I313" s="8" t="s">
        <v>43</v>
      </c>
      <c r="J313" s="8" t="s">
        <v>23</v>
      </c>
      <c r="K313" s="30" t="s">
        <v>72</v>
      </c>
      <c r="L313" s="22" t="s">
        <v>567</v>
      </c>
      <c r="M313" s="8"/>
    </row>
    <row r="314" s="23" customFormat="true" ht="84.75" hidden="false" customHeight="true" outlineLevel="0" collapsed="false">
      <c r="A314" s="8" t="s">
        <v>566</v>
      </c>
      <c r="B314" s="8" t="s">
        <v>574</v>
      </c>
      <c r="C314" s="7" t="s">
        <v>121</v>
      </c>
      <c r="D314" s="22" t="s">
        <v>57</v>
      </c>
      <c r="E314" s="7" t="s">
        <v>296</v>
      </c>
      <c r="F314" s="8" t="n">
        <v>1</v>
      </c>
      <c r="G314" s="30" t="s">
        <v>575</v>
      </c>
      <c r="H314" s="8" t="s">
        <v>42</v>
      </c>
      <c r="I314" s="8" t="s">
        <v>43</v>
      </c>
      <c r="J314" s="8" t="s">
        <v>23</v>
      </c>
      <c r="K314" s="8" t="s">
        <v>23</v>
      </c>
      <c r="L314" s="22" t="s">
        <v>567</v>
      </c>
      <c r="M314" s="8"/>
    </row>
    <row r="315" s="23" customFormat="true" ht="84.75" hidden="false" customHeight="true" outlineLevel="0" collapsed="false">
      <c r="A315" s="8" t="s">
        <v>566</v>
      </c>
      <c r="B315" s="8" t="s">
        <v>574</v>
      </c>
      <c r="C315" s="7" t="s">
        <v>167</v>
      </c>
      <c r="D315" s="22" t="s">
        <v>57</v>
      </c>
      <c r="E315" s="20" t="s">
        <v>576</v>
      </c>
      <c r="F315" s="8" t="n">
        <v>1</v>
      </c>
      <c r="G315" s="30" t="s">
        <v>577</v>
      </c>
      <c r="H315" s="8" t="s">
        <v>42</v>
      </c>
      <c r="I315" s="8" t="s">
        <v>43</v>
      </c>
      <c r="J315" s="8" t="s">
        <v>23</v>
      </c>
      <c r="K315" s="8" t="s">
        <v>23</v>
      </c>
      <c r="L315" s="22" t="s">
        <v>567</v>
      </c>
      <c r="M315" s="8"/>
    </row>
    <row r="316" s="23" customFormat="true" ht="72.75" hidden="false" customHeight="true" outlineLevel="0" collapsed="false">
      <c r="A316" s="8" t="s">
        <v>566</v>
      </c>
      <c r="B316" s="8" t="s">
        <v>574</v>
      </c>
      <c r="C316" s="7" t="s">
        <v>100</v>
      </c>
      <c r="D316" s="22" t="s">
        <v>57</v>
      </c>
      <c r="E316" s="20" t="s">
        <v>570</v>
      </c>
      <c r="F316" s="8" t="n">
        <v>2</v>
      </c>
      <c r="G316" s="30" t="s">
        <v>578</v>
      </c>
      <c r="H316" s="8" t="s">
        <v>42</v>
      </c>
      <c r="I316" s="8" t="s">
        <v>43</v>
      </c>
      <c r="J316" s="8" t="s">
        <v>23</v>
      </c>
      <c r="K316" s="8" t="s">
        <v>23</v>
      </c>
      <c r="L316" s="22" t="s">
        <v>567</v>
      </c>
      <c r="M316" s="8"/>
    </row>
    <row r="317" s="23" customFormat="true" ht="51" hidden="false" customHeight="true" outlineLevel="0" collapsed="false">
      <c r="A317" s="8" t="s">
        <v>566</v>
      </c>
      <c r="B317" s="8" t="s">
        <v>579</v>
      </c>
      <c r="C317" s="8" t="s">
        <v>40</v>
      </c>
      <c r="D317" s="22" t="s">
        <v>57</v>
      </c>
      <c r="E317" s="30" t="s">
        <v>88</v>
      </c>
      <c r="F317" s="8" t="n">
        <v>5</v>
      </c>
      <c r="G317" s="30" t="s">
        <v>569</v>
      </c>
      <c r="H317" s="8" t="s">
        <v>42</v>
      </c>
      <c r="I317" s="8" t="s">
        <v>43</v>
      </c>
      <c r="J317" s="8" t="s">
        <v>23</v>
      </c>
      <c r="K317" s="30" t="s">
        <v>72</v>
      </c>
      <c r="L317" s="22" t="s">
        <v>567</v>
      </c>
      <c r="M317" s="8"/>
    </row>
    <row r="318" s="23" customFormat="true" ht="60.75" hidden="false" customHeight="true" outlineLevel="0" collapsed="false">
      <c r="A318" s="8" t="s">
        <v>566</v>
      </c>
      <c r="B318" s="8" t="s">
        <v>579</v>
      </c>
      <c r="C318" s="8" t="s">
        <v>167</v>
      </c>
      <c r="D318" s="22" t="s">
        <v>57</v>
      </c>
      <c r="E318" s="30" t="s">
        <v>576</v>
      </c>
      <c r="F318" s="8" t="n">
        <v>1</v>
      </c>
      <c r="G318" s="30" t="s">
        <v>580</v>
      </c>
      <c r="H318" s="8" t="s">
        <v>42</v>
      </c>
      <c r="I318" s="8" t="s">
        <v>43</v>
      </c>
      <c r="J318" s="8" t="s">
        <v>23</v>
      </c>
      <c r="K318" s="8" t="s">
        <v>23</v>
      </c>
      <c r="L318" s="22" t="s">
        <v>567</v>
      </c>
      <c r="M318" s="8"/>
    </row>
    <row r="319" s="23" customFormat="true" ht="51" hidden="false" customHeight="true" outlineLevel="0" collapsed="false">
      <c r="A319" s="8" t="s">
        <v>566</v>
      </c>
      <c r="B319" s="8" t="s">
        <v>581</v>
      </c>
      <c r="C319" s="8" t="s">
        <v>40</v>
      </c>
      <c r="D319" s="22" t="s">
        <v>57</v>
      </c>
      <c r="E319" s="30" t="s">
        <v>88</v>
      </c>
      <c r="F319" s="8" t="n">
        <v>2</v>
      </c>
      <c r="G319" s="30" t="s">
        <v>569</v>
      </c>
      <c r="H319" s="8" t="s">
        <v>42</v>
      </c>
      <c r="I319" s="8" t="s">
        <v>43</v>
      </c>
      <c r="J319" s="8" t="s">
        <v>23</v>
      </c>
      <c r="K319" s="30" t="s">
        <v>72</v>
      </c>
      <c r="L319" s="22" t="s">
        <v>567</v>
      </c>
      <c r="M319" s="8"/>
    </row>
    <row r="320" s="23" customFormat="true" ht="51" hidden="false" customHeight="true" outlineLevel="0" collapsed="false">
      <c r="A320" s="8" t="s">
        <v>566</v>
      </c>
      <c r="B320" s="8" t="s">
        <v>582</v>
      </c>
      <c r="C320" s="8" t="s">
        <v>40</v>
      </c>
      <c r="D320" s="22" t="s">
        <v>57</v>
      </c>
      <c r="E320" s="30" t="s">
        <v>88</v>
      </c>
      <c r="F320" s="8" t="n">
        <v>3</v>
      </c>
      <c r="G320" s="30" t="s">
        <v>569</v>
      </c>
      <c r="H320" s="8" t="s">
        <v>42</v>
      </c>
      <c r="I320" s="8" t="s">
        <v>43</v>
      </c>
      <c r="J320" s="8" t="s">
        <v>23</v>
      </c>
      <c r="K320" s="30" t="s">
        <v>72</v>
      </c>
      <c r="L320" s="22" t="s">
        <v>567</v>
      </c>
      <c r="M320" s="8"/>
    </row>
    <row r="321" s="23" customFormat="true" ht="51" hidden="false" customHeight="true" outlineLevel="0" collapsed="false">
      <c r="A321" s="8" t="s">
        <v>566</v>
      </c>
      <c r="B321" s="8" t="s">
        <v>583</v>
      </c>
      <c r="C321" s="8" t="s">
        <v>40</v>
      </c>
      <c r="D321" s="22" t="s">
        <v>57</v>
      </c>
      <c r="E321" s="30" t="s">
        <v>88</v>
      </c>
      <c r="F321" s="8" t="n">
        <v>4</v>
      </c>
      <c r="G321" s="30" t="s">
        <v>569</v>
      </c>
      <c r="H321" s="8" t="s">
        <v>42</v>
      </c>
      <c r="I321" s="8" t="s">
        <v>43</v>
      </c>
      <c r="J321" s="8" t="s">
        <v>23</v>
      </c>
      <c r="K321" s="30" t="s">
        <v>72</v>
      </c>
      <c r="L321" s="22" t="s">
        <v>567</v>
      </c>
      <c r="M321" s="8"/>
    </row>
    <row r="322" s="23" customFormat="true" ht="51" hidden="false" customHeight="true" outlineLevel="0" collapsed="false">
      <c r="A322" s="8" t="s">
        <v>566</v>
      </c>
      <c r="B322" s="8" t="s">
        <v>583</v>
      </c>
      <c r="C322" s="8" t="s">
        <v>167</v>
      </c>
      <c r="D322" s="22" t="s">
        <v>57</v>
      </c>
      <c r="E322" s="20" t="s">
        <v>576</v>
      </c>
      <c r="F322" s="8" t="n">
        <v>1</v>
      </c>
      <c r="G322" s="8" t="s">
        <v>23</v>
      </c>
      <c r="H322" s="8" t="s">
        <v>42</v>
      </c>
      <c r="I322" s="8" t="s">
        <v>43</v>
      </c>
      <c r="J322" s="8" t="s">
        <v>23</v>
      </c>
      <c r="K322" s="8" t="s">
        <v>23</v>
      </c>
      <c r="L322" s="22" t="s">
        <v>567</v>
      </c>
      <c r="M322" s="8"/>
    </row>
    <row r="323" s="23" customFormat="true" ht="84" hidden="false" customHeight="true" outlineLevel="0" collapsed="false">
      <c r="A323" s="7" t="s">
        <v>584</v>
      </c>
      <c r="B323" s="52" t="s">
        <v>16</v>
      </c>
      <c r="C323" s="7" t="s">
        <v>40</v>
      </c>
      <c r="D323" s="19" t="s">
        <v>18</v>
      </c>
      <c r="E323" s="20" t="s">
        <v>585</v>
      </c>
      <c r="F323" s="7" t="n">
        <v>2</v>
      </c>
      <c r="G323" s="20" t="s">
        <v>586</v>
      </c>
      <c r="H323" s="7" t="s">
        <v>21</v>
      </c>
      <c r="I323" s="7" t="s">
        <v>22</v>
      </c>
      <c r="J323" s="7" t="s">
        <v>23</v>
      </c>
      <c r="K323" s="20" t="s">
        <v>72</v>
      </c>
      <c r="L323" s="19" t="s">
        <v>587</v>
      </c>
      <c r="M323" s="8"/>
    </row>
    <row r="324" s="23" customFormat="true" ht="108.75" hidden="false" customHeight="true" outlineLevel="0" collapsed="false">
      <c r="A324" s="7" t="s">
        <v>584</v>
      </c>
      <c r="B324" s="52" t="s">
        <v>16</v>
      </c>
      <c r="C324" s="7" t="s">
        <v>167</v>
      </c>
      <c r="D324" s="19" t="s">
        <v>18</v>
      </c>
      <c r="E324" s="20" t="s">
        <v>588</v>
      </c>
      <c r="F324" s="7" t="n">
        <v>2</v>
      </c>
      <c r="G324" s="20" t="s">
        <v>589</v>
      </c>
      <c r="H324" s="7" t="s">
        <v>42</v>
      </c>
      <c r="I324" s="7" t="s">
        <v>43</v>
      </c>
      <c r="J324" s="7" t="s">
        <v>23</v>
      </c>
      <c r="K324" s="7" t="s">
        <v>23</v>
      </c>
      <c r="L324" s="19" t="s">
        <v>587</v>
      </c>
      <c r="M324" s="8"/>
    </row>
    <row r="325" s="23" customFormat="true" ht="108" hidden="false" customHeight="true" outlineLevel="0" collapsed="false">
      <c r="A325" s="7" t="s">
        <v>584</v>
      </c>
      <c r="B325" s="70" t="s">
        <v>16</v>
      </c>
      <c r="C325" s="7" t="s">
        <v>317</v>
      </c>
      <c r="D325" s="19" t="s">
        <v>18</v>
      </c>
      <c r="E325" s="20" t="s">
        <v>590</v>
      </c>
      <c r="F325" s="7" t="n">
        <v>1</v>
      </c>
      <c r="G325" s="20" t="s">
        <v>591</v>
      </c>
      <c r="H325" s="7" t="s">
        <v>42</v>
      </c>
      <c r="I325" s="7" t="s">
        <v>43</v>
      </c>
      <c r="J325" s="7" t="s">
        <v>23</v>
      </c>
      <c r="K325" s="7" t="s">
        <v>23</v>
      </c>
      <c r="L325" s="19" t="s">
        <v>587</v>
      </c>
      <c r="M325" s="8"/>
    </row>
    <row r="326" s="23" customFormat="true" ht="72" hidden="false" customHeight="true" outlineLevel="0" collapsed="false">
      <c r="A326" s="7" t="s">
        <v>584</v>
      </c>
      <c r="B326" s="70" t="s">
        <v>16</v>
      </c>
      <c r="C326" s="7" t="s">
        <v>249</v>
      </c>
      <c r="D326" s="19" t="s">
        <v>18</v>
      </c>
      <c r="E326" s="20" t="s">
        <v>592</v>
      </c>
      <c r="F326" s="7" t="n">
        <v>1</v>
      </c>
      <c r="G326" s="20" t="s">
        <v>593</v>
      </c>
      <c r="H326" s="7" t="s">
        <v>42</v>
      </c>
      <c r="I326" s="7" t="s">
        <v>43</v>
      </c>
      <c r="J326" s="7" t="s">
        <v>23</v>
      </c>
      <c r="K326" s="7" t="s">
        <v>23</v>
      </c>
      <c r="L326" s="19" t="s">
        <v>587</v>
      </c>
      <c r="M326" s="8"/>
    </row>
    <row r="327" s="23" customFormat="true" ht="84" hidden="false" customHeight="true" outlineLevel="0" collapsed="false">
      <c r="A327" s="7" t="s">
        <v>584</v>
      </c>
      <c r="B327" s="7" t="s">
        <v>594</v>
      </c>
      <c r="C327" s="7" t="s">
        <v>40</v>
      </c>
      <c r="D327" s="19" t="s">
        <v>57</v>
      </c>
      <c r="E327" s="20" t="s">
        <v>585</v>
      </c>
      <c r="F327" s="7" t="n">
        <v>2</v>
      </c>
      <c r="G327" s="20" t="s">
        <v>595</v>
      </c>
      <c r="H327" s="7" t="s">
        <v>42</v>
      </c>
      <c r="I327" s="7" t="s">
        <v>43</v>
      </c>
      <c r="J327" s="7" t="s">
        <v>23</v>
      </c>
      <c r="K327" s="20" t="s">
        <v>72</v>
      </c>
      <c r="L327" s="19" t="s">
        <v>596</v>
      </c>
      <c r="M327" s="8"/>
    </row>
    <row r="328" s="23" customFormat="true" ht="60" hidden="false" customHeight="true" outlineLevel="0" collapsed="false">
      <c r="A328" s="7" t="s">
        <v>584</v>
      </c>
      <c r="B328" s="7" t="s">
        <v>594</v>
      </c>
      <c r="C328" s="7" t="s">
        <v>167</v>
      </c>
      <c r="D328" s="19" t="s">
        <v>57</v>
      </c>
      <c r="E328" s="20" t="s">
        <v>597</v>
      </c>
      <c r="F328" s="7" t="n">
        <v>1</v>
      </c>
      <c r="G328" s="20" t="s">
        <v>598</v>
      </c>
      <c r="H328" s="7" t="s">
        <v>42</v>
      </c>
      <c r="I328" s="7" t="s">
        <v>43</v>
      </c>
      <c r="J328" s="7" t="s">
        <v>23</v>
      </c>
      <c r="K328" s="7" t="s">
        <v>23</v>
      </c>
      <c r="L328" s="19" t="s">
        <v>596</v>
      </c>
      <c r="M328" s="8"/>
    </row>
    <row r="329" s="23" customFormat="true" ht="84" hidden="false" customHeight="true" outlineLevel="0" collapsed="false">
      <c r="A329" s="7" t="s">
        <v>584</v>
      </c>
      <c r="B329" s="7" t="s">
        <v>599</v>
      </c>
      <c r="C329" s="7" t="s">
        <v>40</v>
      </c>
      <c r="D329" s="19" t="s">
        <v>57</v>
      </c>
      <c r="E329" s="20" t="s">
        <v>585</v>
      </c>
      <c r="F329" s="7" t="n">
        <v>3</v>
      </c>
      <c r="G329" s="7" t="s">
        <v>23</v>
      </c>
      <c r="H329" s="7" t="s">
        <v>42</v>
      </c>
      <c r="I329" s="7" t="s">
        <v>43</v>
      </c>
      <c r="J329" s="7" t="s">
        <v>23</v>
      </c>
      <c r="K329" s="20" t="s">
        <v>384</v>
      </c>
      <c r="L329" s="19" t="s">
        <v>600</v>
      </c>
      <c r="M329" s="8"/>
    </row>
    <row r="330" s="23" customFormat="true" ht="84" hidden="false" customHeight="true" outlineLevel="0" collapsed="false">
      <c r="A330" s="7" t="s">
        <v>584</v>
      </c>
      <c r="B330" s="7" t="s">
        <v>601</v>
      </c>
      <c r="C330" s="7" t="s">
        <v>40</v>
      </c>
      <c r="D330" s="19" t="s">
        <v>57</v>
      </c>
      <c r="E330" s="20" t="s">
        <v>585</v>
      </c>
      <c r="F330" s="7" t="n">
        <v>3</v>
      </c>
      <c r="G330" s="20" t="s">
        <v>602</v>
      </c>
      <c r="H330" s="7" t="s">
        <v>42</v>
      </c>
      <c r="I330" s="7" t="s">
        <v>43</v>
      </c>
      <c r="J330" s="7" t="s">
        <v>23</v>
      </c>
      <c r="K330" s="20" t="s">
        <v>72</v>
      </c>
      <c r="L330" s="19" t="s">
        <v>603</v>
      </c>
      <c r="M330" s="8"/>
    </row>
    <row r="331" s="23" customFormat="true" ht="63.75" hidden="false" customHeight="true" outlineLevel="0" collapsed="false">
      <c r="A331" s="7" t="s">
        <v>584</v>
      </c>
      <c r="B331" s="7" t="s">
        <v>601</v>
      </c>
      <c r="C331" s="7" t="s">
        <v>121</v>
      </c>
      <c r="D331" s="19" t="s">
        <v>57</v>
      </c>
      <c r="E331" s="20" t="s">
        <v>604</v>
      </c>
      <c r="F331" s="7" t="n">
        <v>1</v>
      </c>
      <c r="G331" s="20" t="s">
        <v>605</v>
      </c>
      <c r="H331" s="7" t="s">
        <v>42</v>
      </c>
      <c r="I331" s="7" t="s">
        <v>43</v>
      </c>
      <c r="J331" s="7" t="s">
        <v>23</v>
      </c>
      <c r="K331" s="7" t="s">
        <v>23</v>
      </c>
      <c r="L331" s="19" t="s">
        <v>603</v>
      </c>
      <c r="M331" s="8"/>
    </row>
    <row r="332" s="23" customFormat="true" ht="84" hidden="false" customHeight="true" outlineLevel="0" collapsed="false">
      <c r="A332" s="7" t="s">
        <v>584</v>
      </c>
      <c r="B332" s="7" t="s">
        <v>606</v>
      </c>
      <c r="C332" s="7" t="s">
        <v>40</v>
      </c>
      <c r="D332" s="19" t="s">
        <v>57</v>
      </c>
      <c r="E332" s="20" t="s">
        <v>585</v>
      </c>
      <c r="F332" s="7" t="n">
        <v>5</v>
      </c>
      <c r="G332" s="20" t="s">
        <v>607</v>
      </c>
      <c r="H332" s="7" t="s">
        <v>42</v>
      </c>
      <c r="I332" s="7" t="s">
        <v>43</v>
      </c>
      <c r="J332" s="7" t="s">
        <v>23</v>
      </c>
      <c r="K332" s="20" t="s">
        <v>72</v>
      </c>
      <c r="L332" s="19" t="s">
        <v>608</v>
      </c>
      <c r="M332" s="8"/>
    </row>
    <row r="333" s="23" customFormat="true" ht="84.75" hidden="false" customHeight="true" outlineLevel="0" collapsed="false">
      <c r="A333" s="7" t="s">
        <v>584</v>
      </c>
      <c r="B333" s="7" t="s">
        <v>609</v>
      </c>
      <c r="C333" s="7" t="s">
        <v>40</v>
      </c>
      <c r="D333" s="19" t="s">
        <v>57</v>
      </c>
      <c r="E333" s="20" t="s">
        <v>585</v>
      </c>
      <c r="F333" s="7" t="n">
        <v>3</v>
      </c>
      <c r="G333" s="20" t="s">
        <v>610</v>
      </c>
      <c r="H333" s="7" t="s">
        <v>42</v>
      </c>
      <c r="I333" s="7" t="s">
        <v>43</v>
      </c>
      <c r="J333" s="7" t="s">
        <v>23</v>
      </c>
      <c r="K333" s="20" t="s">
        <v>72</v>
      </c>
      <c r="L333" s="19" t="s">
        <v>611</v>
      </c>
      <c r="M333" s="8"/>
    </row>
    <row r="334" s="23" customFormat="true" ht="96.75" hidden="false" customHeight="true" outlineLevel="0" collapsed="false">
      <c r="A334" s="7" t="s">
        <v>584</v>
      </c>
      <c r="B334" s="7" t="s">
        <v>609</v>
      </c>
      <c r="C334" s="7" t="s">
        <v>167</v>
      </c>
      <c r="D334" s="19" t="s">
        <v>558</v>
      </c>
      <c r="E334" s="20" t="s">
        <v>588</v>
      </c>
      <c r="F334" s="7" t="n">
        <v>2</v>
      </c>
      <c r="G334" s="20" t="s">
        <v>612</v>
      </c>
      <c r="H334" s="7" t="s">
        <v>42</v>
      </c>
      <c r="I334" s="7" t="s">
        <v>43</v>
      </c>
      <c r="J334" s="7" t="s">
        <v>23</v>
      </c>
      <c r="K334" s="7" t="s">
        <v>23</v>
      </c>
      <c r="L334" s="19" t="s">
        <v>611</v>
      </c>
      <c r="M334" s="8"/>
    </row>
    <row r="335" s="23" customFormat="true" ht="108" hidden="false" customHeight="true" outlineLevel="0" collapsed="false">
      <c r="A335" s="7" t="s">
        <v>584</v>
      </c>
      <c r="B335" s="7" t="s">
        <v>609</v>
      </c>
      <c r="C335" s="7" t="s">
        <v>104</v>
      </c>
      <c r="D335" s="19" t="s">
        <v>558</v>
      </c>
      <c r="E335" s="20" t="s">
        <v>590</v>
      </c>
      <c r="F335" s="7" t="n">
        <v>1</v>
      </c>
      <c r="G335" s="20" t="s">
        <v>591</v>
      </c>
      <c r="H335" s="7" t="s">
        <v>42</v>
      </c>
      <c r="I335" s="7" t="s">
        <v>43</v>
      </c>
      <c r="J335" s="7" t="s">
        <v>23</v>
      </c>
      <c r="K335" s="7" t="s">
        <v>23</v>
      </c>
      <c r="L335" s="19" t="s">
        <v>611</v>
      </c>
      <c r="M335" s="8"/>
    </row>
    <row r="336" s="23" customFormat="true" ht="84" hidden="false" customHeight="true" outlineLevel="0" collapsed="false">
      <c r="A336" s="7" t="s">
        <v>584</v>
      </c>
      <c r="B336" s="7" t="s">
        <v>613</v>
      </c>
      <c r="C336" s="7" t="s">
        <v>614</v>
      </c>
      <c r="D336" s="19" t="s">
        <v>57</v>
      </c>
      <c r="E336" s="20" t="s">
        <v>585</v>
      </c>
      <c r="F336" s="7" t="n">
        <v>7</v>
      </c>
      <c r="G336" s="20" t="s">
        <v>615</v>
      </c>
      <c r="H336" s="7" t="s">
        <v>42</v>
      </c>
      <c r="I336" s="7" t="s">
        <v>43</v>
      </c>
      <c r="J336" s="7" t="s">
        <v>23</v>
      </c>
      <c r="K336" s="7" t="s">
        <v>72</v>
      </c>
      <c r="L336" s="19" t="s">
        <v>616</v>
      </c>
      <c r="M336" s="70"/>
    </row>
    <row r="337" s="23" customFormat="true" ht="84" hidden="false" customHeight="true" outlineLevel="0" collapsed="false">
      <c r="A337" s="7" t="s">
        <v>584</v>
      </c>
      <c r="B337" s="7" t="s">
        <v>613</v>
      </c>
      <c r="C337" s="7" t="s">
        <v>167</v>
      </c>
      <c r="D337" s="19" t="s">
        <v>57</v>
      </c>
      <c r="E337" s="20" t="s">
        <v>588</v>
      </c>
      <c r="F337" s="7" t="n">
        <v>1</v>
      </c>
      <c r="G337" s="20" t="s">
        <v>617</v>
      </c>
      <c r="H337" s="7" t="s">
        <v>42</v>
      </c>
      <c r="I337" s="7" t="s">
        <v>43</v>
      </c>
      <c r="J337" s="7" t="s">
        <v>23</v>
      </c>
      <c r="K337" s="7" t="s">
        <v>23</v>
      </c>
      <c r="L337" s="19" t="s">
        <v>616</v>
      </c>
      <c r="M337" s="70"/>
    </row>
    <row r="338" s="23" customFormat="true" ht="108" hidden="false" customHeight="true" outlineLevel="0" collapsed="false">
      <c r="A338" s="7" t="s">
        <v>584</v>
      </c>
      <c r="B338" s="7" t="s">
        <v>613</v>
      </c>
      <c r="C338" s="7" t="s">
        <v>317</v>
      </c>
      <c r="D338" s="19" t="s">
        <v>57</v>
      </c>
      <c r="E338" s="20" t="s">
        <v>590</v>
      </c>
      <c r="F338" s="7" t="n">
        <v>1</v>
      </c>
      <c r="G338" s="20" t="s">
        <v>591</v>
      </c>
      <c r="H338" s="7" t="s">
        <v>42</v>
      </c>
      <c r="I338" s="7" t="s">
        <v>43</v>
      </c>
      <c r="J338" s="7" t="s">
        <v>23</v>
      </c>
      <c r="K338" s="7" t="s">
        <v>23</v>
      </c>
      <c r="L338" s="19" t="s">
        <v>616</v>
      </c>
      <c r="M338" s="70"/>
    </row>
    <row r="339" s="23" customFormat="true" ht="61.5" hidden="false" customHeight="true" outlineLevel="0" collapsed="false">
      <c r="A339" s="7" t="s">
        <v>584</v>
      </c>
      <c r="B339" s="7" t="s">
        <v>613</v>
      </c>
      <c r="C339" s="7" t="s">
        <v>121</v>
      </c>
      <c r="D339" s="19" t="s">
        <v>57</v>
      </c>
      <c r="E339" s="20" t="s">
        <v>604</v>
      </c>
      <c r="F339" s="7" t="n">
        <v>1</v>
      </c>
      <c r="G339" s="20" t="s">
        <v>618</v>
      </c>
      <c r="H339" s="7" t="s">
        <v>42</v>
      </c>
      <c r="I339" s="7" t="s">
        <v>43</v>
      </c>
      <c r="J339" s="7" t="s">
        <v>23</v>
      </c>
      <c r="K339" s="7" t="s">
        <v>23</v>
      </c>
      <c r="L339" s="19" t="s">
        <v>616</v>
      </c>
      <c r="M339" s="70"/>
    </row>
    <row r="340" s="23" customFormat="true" ht="84" hidden="false" customHeight="true" outlineLevel="0" collapsed="false">
      <c r="A340" s="7" t="s">
        <v>584</v>
      </c>
      <c r="B340" s="7" t="s">
        <v>619</v>
      </c>
      <c r="C340" s="7" t="s">
        <v>40</v>
      </c>
      <c r="D340" s="19" t="s">
        <v>57</v>
      </c>
      <c r="E340" s="20" t="s">
        <v>585</v>
      </c>
      <c r="F340" s="7" t="n">
        <v>4</v>
      </c>
      <c r="G340" s="7" t="s">
        <v>23</v>
      </c>
      <c r="H340" s="7" t="s">
        <v>42</v>
      </c>
      <c r="I340" s="7" t="s">
        <v>43</v>
      </c>
      <c r="J340" s="7" t="s">
        <v>23</v>
      </c>
      <c r="K340" s="20" t="s">
        <v>72</v>
      </c>
      <c r="L340" s="19" t="s">
        <v>620</v>
      </c>
      <c r="M340" s="70"/>
    </row>
    <row r="341" s="76" customFormat="true" ht="49.5" hidden="false" customHeight="true" outlineLevel="0" collapsed="false">
      <c r="A341" s="7" t="s">
        <v>621</v>
      </c>
      <c r="B341" s="7" t="s">
        <v>16</v>
      </c>
      <c r="C341" s="7" t="s">
        <v>17</v>
      </c>
      <c r="D341" s="19" t="s">
        <v>18</v>
      </c>
      <c r="E341" s="20" t="s">
        <v>257</v>
      </c>
      <c r="F341" s="7" t="n">
        <v>5</v>
      </c>
      <c r="G341" s="20" t="s">
        <v>622</v>
      </c>
      <c r="H341" s="7" t="s">
        <v>42</v>
      </c>
      <c r="I341" s="7" t="s">
        <v>43</v>
      </c>
      <c r="J341" s="7" t="s">
        <v>23</v>
      </c>
      <c r="K341" s="21" t="s">
        <v>72</v>
      </c>
      <c r="L341" s="19" t="s">
        <v>623</v>
      </c>
      <c r="M341" s="8"/>
      <c r="N341" s="75"/>
    </row>
    <row r="342" s="76" customFormat="true" ht="49.5" hidden="false" customHeight="true" outlineLevel="0" collapsed="false">
      <c r="A342" s="7" t="s">
        <v>621</v>
      </c>
      <c r="B342" s="7" t="s">
        <v>16</v>
      </c>
      <c r="C342" s="7" t="s">
        <v>27</v>
      </c>
      <c r="D342" s="19" t="s">
        <v>18</v>
      </c>
      <c r="E342" s="20" t="s">
        <v>355</v>
      </c>
      <c r="F342" s="7" t="n">
        <v>5</v>
      </c>
      <c r="G342" s="20" t="s">
        <v>624</v>
      </c>
      <c r="H342" s="7" t="s">
        <v>42</v>
      </c>
      <c r="I342" s="7" t="s">
        <v>43</v>
      </c>
      <c r="J342" s="7" t="s">
        <v>23</v>
      </c>
      <c r="K342" s="21" t="s">
        <v>72</v>
      </c>
      <c r="L342" s="19" t="s">
        <v>623</v>
      </c>
      <c r="M342" s="8"/>
      <c r="N342" s="75"/>
    </row>
    <row r="343" s="76" customFormat="true" ht="49.5" hidden="false" customHeight="true" outlineLevel="0" collapsed="false">
      <c r="A343" s="7" t="s">
        <v>621</v>
      </c>
      <c r="B343" s="7" t="s">
        <v>16</v>
      </c>
      <c r="C343" s="7" t="s">
        <v>76</v>
      </c>
      <c r="D343" s="19" t="s">
        <v>18</v>
      </c>
      <c r="E343" s="20" t="s">
        <v>625</v>
      </c>
      <c r="F343" s="7" t="n">
        <v>4</v>
      </c>
      <c r="G343" s="20" t="s">
        <v>626</v>
      </c>
      <c r="H343" s="7" t="s">
        <v>42</v>
      </c>
      <c r="I343" s="7" t="s">
        <v>43</v>
      </c>
      <c r="J343" s="7" t="s">
        <v>23</v>
      </c>
      <c r="K343" s="21" t="s">
        <v>72</v>
      </c>
      <c r="L343" s="19" t="s">
        <v>623</v>
      </c>
      <c r="M343" s="77"/>
      <c r="N343" s="75"/>
    </row>
    <row r="344" s="76" customFormat="true" ht="36" hidden="false" customHeight="true" outlineLevel="0" collapsed="false">
      <c r="A344" s="7" t="s">
        <v>621</v>
      </c>
      <c r="B344" s="7" t="s">
        <v>16</v>
      </c>
      <c r="C344" s="7" t="s">
        <v>78</v>
      </c>
      <c r="D344" s="19" t="s">
        <v>18</v>
      </c>
      <c r="E344" s="20" t="s">
        <v>97</v>
      </c>
      <c r="F344" s="7" t="n">
        <v>2</v>
      </c>
      <c r="G344" s="7" t="s">
        <v>23</v>
      </c>
      <c r="H344" s="7" t="s">
        <v>42</v>
      </c>
      <c r="I344" s="7" t="s">
        <v>43</v>
      </c>
      <c r="J344" s="7" t="s">
        <v>23</v>
      </c>
      <c r="K344" s="21" t="s">
        <v>72</v>
      </c>
      <c r="L344" s="19" t="s">
        <v>623</v>
      </c>
      <c r="M344" s="77"/>
      <c r="N344" s="75"/>
    </row>
    <row r="345" s="76" customFormat="true" ht="61.5" hidden="false" customHeight="true" outlineLevel="0" collapsed="false">
      <c r="A345" s="7" t="s">
        <v>621</v>
      </c>
      <c r="B345" s="7" t="s">
        <v>16</v>
      </c>
      <c r="C345" s="7" t="s">
        <v>167</v>
      </c>
      <c r="D345" s="19" t="s">
        <v>18</v>
      </c>
      <c r="E345" s="7" t="s">
        <v>227</v>
      </c>
      <c r="F345" s="7" t="n">
        <v>1</v>
      </c>
      <c r="G345" s="20" t="s">
        <v>627</v>
      </c>
      <c r="H345" s="7" t="s">
        <v>42</v>
      </c>
      <c r="I345" s="7" t="s">
        <v>43</v>
      </c>
      <c r="J345" s="7" t="s">
        <v>23</v>
      </c>
      <c r="K345" s="7" t="s">
        <v>23</v>
      </c>
      <c r="L345" s="19" t="s">
        <v>623</v>
      </c>
      <c r="M345" s="78"/>
      <c r="N345" s="75"/>
    </row>
    <row r="346" s="23" customFormat="true" ht="49.5" hidden="false" customHeight="true" outlineLevel="0" collapsed="false">
      <c r="A346" s="7" t="s">
        <v>621</v>
      </c>
      <c r="B346" s="52" t="s">
        <v>628</v>
      </c>
      <c r="C346" s="52" t="s">
        <v>17</v>
      </c>
      <c r="D346" s="51" t="s">
        <v>57</v>
      </c>
      <c r="E346" s="54" t="s">
        <v>257</v>
      </c>
      <c r="F346" s="52" t="n">
        <v>5</v>
      </c>
      <c r="G346" s="54" t="s">
        <v>624</v>
      </c>
      <c r="H346" s="52" t="s">
        <v>42</v>
      </c>
      <c r="I346" s="52" t="s">
        <v>43</v>
      </c>
      <c r="J346" s="52" t="s">
        <v>23</v>
      </c>
      <c r="K346" s="53" t="s">
        <v>72</v>
      </c>
      <c r="L346" s="79" t="s">
        <v>629</v>
      </c>
      <c r="M346" s="70"/>
    </row>
    <row r="347" s="23" customFormat="true" ht="36" hidden="false" customHeight="true" outlineLevel="0" collapsed="false">
      <c r="A347" s="7" t="s">
        <v>621</v>
      </c>
      <c r="B347" s="52" t="s">
        <v>628</v>
      </c>
      <c r="C347" s="52" t="s">
        <v>27</v>
      </c>
      <c r="D347" s="51" t="s">
        <v>57</v>
      </c>
      <c r="E347" s="54" t="s">
        <v>97</v>
      </c>
      <c r="F347" s="52" t="n">
        <v>5</v>
      </c>
      <c r="G347" s="52" t="s">
        <v>23</v>
      </c>
      <c r="H347" s="52" t="s">
        <v>42</v>
      </c>
      <c r="I347" s="52" t="s">
        <v>43</v>
      </c>
      <c r="J347" s="52" t="s">
        <v>23</v>
      </c>
      <c r="K347" s="53" t="s">
        <v>72</v>
      </c>
      <c r="L347" s="79" t="s">
        <v>629</v>
      </c>
      <c r="M347" s="70"/>
    </row>
    <row r="348" s="23" customFormat="true" ht="49.5" hidden="false" customHeight="true" outlineLevel="0" collapsed="false">
      <c r="A348" s="7" t="s">
        <v>621</v>
      </c>
      <c r="B348" s="80" t="s">
        <v>630</v>
      </c>
      <c r="C348" s="80" t="s">
        <v>17</v>
      </c>
      <c r="D348" s="79" t="s">
        <v>57</v>
      </c>
      <c r="E348" s="81" t="s">
        <v>257</v>
      </c>
      <c r="F348" s="80" t="n">
        <v>2</v>
      </c>
      <c r="G348" s="81" t="s">
        <v>631</v>
      </c>
      <c r="H348" s="80" t="s">
        <v>42</v>
      </c>
      <c r="I348" s="80" t="s">
        <v>43</v>
      </c>
      <c r="J348" s="80" t="s">
        <v>23</v>
      </c>
      <c r="K348" s="81" t="s">
        <v>72</v>
      </c>
      <c r="L348" s="79" t="s">
        <v>629</v>
      </c>
      <c r="M348" s="70"/>
    </row>
    <row r="349" s="23" customFormat="true" ht="36" hidden="false" customHeight="true" outlineLevel="0" collapsed="false">
      <c r="A349" s="7" t="s">
        <v>621</v>
      </c>
      <c r="B349" s="80" t="s">
        <v>630</v>
      </c>
      <c r="C349" s="80" t="s">
        <v>27</v>
      </c>
      <c r="D349" s="79" t="s">
        <v>57</v>
      </c>
      <c r="E349" s="81" t="s">
        <v>97</v>
      </c>
      <c r="F349" s="80" t="n">
        <v>4</v>
      </c>
      <c r="G349" s="80" t="s">
        <v>23</v>
      </c>
      <c r="H349" s="80" t="s">
        <v>42</v>
      </c>
      <c r="I349" s="80" t="s">
        <v>43</v>
      </c>
      <c r="J349" s="80" t="s">
        <v>23</v>
      </c>
      <c r="K349" s="81" t="s">
        <v>72</v>
      </c>
      <c r="L349" s="79" t="s">
        <v>629</v>
      </c>
      <c r="M349" s="70"/>
    </row>
    <row r="350" s="23" customFormat="true" ht="120" hidden="false" customHeight="true" outlineLevel="0" collapsed="false">
      <c r="A350" s="7" t="s">
        <v>621</v>
      </c>
      <c r="B350" s="80" t="s">
        <v>630</v>
      </c>
      <c r="C350" s="80" t="s">
        <v>104</v>
      </c>
      <c r="D350" s="79" t="s">
        <v>57</v>
      </c>
      <c r="E350" s="81" t="s">
        <v>632</v>
      </c>
      <c r="F350" s="80" t="n">
        <v>1</v>
      </c>
      <c r="G350" s="81" t="s">
        <v>234</v>
      </c>
      <c r="H350" s="80" t="s">
        <v>42</v>
      </c>
      <c r="I350" s="80" t="s">
        <v>43</v>
      </c>
      <c r="J350" s="80" t="s">
        <v>23</v>
      </c>
      <c r="K350" s="80" t="s">
        <v>23</v>
      </c>
      <c r="L350" s="79" t="s">
        <v>629</v>
      </c>
      <c r="M350" s="70"/>
    </row>
    <row r="351" s="23" customFormat="true" ht="36" hidden="false" customHeight="true" outlineLevel="0" collapsed="false">
      <c r="A351" s="7" t="s">
        <v>621</v>
      </c>
      <c r="B351" s="80" t="s">
        <v>630</v>
      </c>
      <c r="C351" s="80" t="s">
        <v>167</v>
      </c>
      <c r="D351" s="79" t="s">
        <v>57</v>
      </c>
      <c r="E351" s="81" t="s">
        <v>633</v>
      </c>
      <c r="F351" s="80" t="n">
        <v>1</v>
      </c>
      <c r="G351" s="80" t="s">
        <v>23</v>
      </c>
      <c r="H351" s="80" t="s">
        <v>42</v>
      </c>
      <c r="I351" s="80" t="s">
        <v>43</v>
      </c>
      <c r="J351" s="80" t="s">
        <v>23</v>
      </c>
      <c r="K351" s="80" t="s">
        <v>23</v>
      </c>
      <c r="L351" s="79" t="s">
        <v>629</v>
      </c>
      <c r="M351" s="70"/>
    </row>
    <row r="352" s="23" customFormat="true" ht="36" hidden="false" customHeight="true" outlineLevel="0" collapsed="false">
      <c r="A352" s="7" t="s">
        <v>621</v>
      </c>
      <c r="B352" s="80" t="s">
        <v>634</v>
      </c>
      <c r="C352" s="80" t="s">
        <v>614</v>
      </c>
      <c r="D352" s="79" t="s">
        <v>57</v>
      </c>
      <c r="E352" s="81" t="s">
        <v>97</v>
      </c>
      <c r="F352" s="80" t="n">
        <v>3</v>
      </c>
      <c r="G352" s="80" t="s">
        <v>23</v>
      </c>
      <c r="H352" s="80" t="s">
        <v>42</v>
      </c>
      <c r="I352" s="80" t="s">
        <v>23</v>
      </c>
      <c r="J352" s="80" t="s">
        <v>23</v>
      </c>
      <c r="K352" s="81" t="s">
        <v>72</v>
      </c>
      <c r="L352" s="79" t="s">
        <v>629</v>
      </c>
      <c r="M352" s="70"/>
    </row>
    <row r="353" s="23" customFormat="true" ht="96" hidden="false" customHeight="true" outlineLevel="0" collapsed="false">
      <c r="A353" s="7" t="s">
        <v>621</v>
      </c>
      <c r="B353" s="80" t="s">
        <v>634</v>
      </c>
      <c r="C353" s="80" t="s">
        <v>167</v>
      </c>
      <c r="D353" s="79" t="s">
        <v>57</v>
      </c>
      <c r="E353" s="81" t="s">
        <v>635</v>
      </c>
      <c r="F353" s="80" t="n">
        <v>1</v>
      </c>
      <c r="G353" s="81" t="s">
        <v>636</v>
      </c>
      <c r="H353" s="80" t="s">
        <v>42</v>
      </c>
      <c r="I353" s="80" t="s">
        <v>43</v>
      </c>
      <c r="J353" s="80" t="s">
        <v>23</v>
      </c>
      <c r="K353" s="80" t="s">
        <v>23</v>
      </c>
      <c r="L353" s="79" t="s">
        <v>629</v>
      </c>
      <c r="M353" s="70"/>
    </row>
    <row r="354" s="23" customFormat="true" ht="84" hidden="false" customHeight="true" outlineLevel="0" collapsed="false">
      <c r="A354" s="7" t="s">
        <v>621</v>
      </c>
      <c r="B354" s="80" t="s">
        <v>634</v>
      </c>
      <c r="C354" s="80" t="s">
        <v>121</v>
      </c>
      <c r="D354" s="79" t="s">
        <v>57</v>
      </c>
      <c r="E354" s="81" t="s">
        <v>637</v>
      </c>
      <c r="F354" s="80" t="n">
        <v>1</v>
      </c>
      <c r="G354" s="81" t="s">
        <v>638</v>
      </c>
      <c r="H354" s="80" t="s">
        <v>42</v>
      </c>
      <c r="I354" s="80" t="s">
        <v>43</v>
      </c>
      <c r="J354" s="80" t="s">
        <v>23</v>
      </c>
      <c r="K354" s="80" t="s">
        <v>23</v>
      </c>
      <c r="L354" s="79" t="s">
        <v>629</v>
      </c>
      <c r="M354" s="70"/>
    </row>
    <row r="355" s="23" customFormat="true" ht="49.5" hidden="false" customHeight="true" outlineLevel="0" collapsed="false">
      <c r="A355" s="7" t="s">
        <v>621</v>
      </c>
      <c r="B355" s="80" t="s">
        <v>639</v>
      </c>
      <c r="C355" s="80" t="s">
        <v>40</v>
      </c>
      <c r="D355" s="79" t="s">
        <v>57</v>
      </c>
      <c r="E355" s="82" t="s">
        <v>97</v>
      </c>
      <c r="F355" s="80" t="n">
        <v>2</v>
      </c>
      <c r="G355" s="81" t="s">
        <v>631</v>
      </c>
      <c r="H355" s="80" t="s">
        <v>42</v>
      </c>
      <c r="I355" s="80" t="s">
        <v>43</v>
      </c>
      <c r="J355" s="80" t="s">
        <v>23</v>
      </c>
      <c r="K355" s="82" t="s">
        <v>72</v>
      </c>
      <c r="L355" s="79" t="s">
        <v>629</v>
      </c>
      <c r="M355" s="70"/>
    </row>
    <row r="356" s="23" customFormat="true" ht="60" hidden="false" customHeight="true" outlineLevel="0" collapsed="false">
      <c r="A356" s="7" t="s">
        <v>621</v>
      </c>
      <c r="B356" s="80" t="s">
        <v>639</v>
      </c>
      <c r="C356" s="80" t="s">
        <v>68</v>
      </c>
      <c r="D356" s="79" t="s">
        <v>57</v>
      </c>
      <c r="E356" s="81" t="s">
        <v>51</v>
      </c>
      <c r="F356" s="80" t="n">
        <v>2</v>
      </c>
      <c r="G356" s="81" t="s">
        <v>624</v>
      </c>
      <c r="H356" s="80" t="s">
        <v>42</v>
      </c>
      <c r="I356" s="80" t="s">
        <v>43</v>
      </c>
      <c r="J356" s="80" t="s">
        <v>23</v>
      </c>
      <c r="K356" s="81" t="s">
        <v>166</v>
      </c>
      <c r="L356" s="79" t="s">
        <v>629</v>
      </c>
      <c r="M356" s="70"/>
    </row>
    <row r="357" s="23" customFormat="true" ht="49.5" hidden="false" customHeight="true" outlineLevel="0" collapsed="false">
      <c r="A357" s="7" t="s">
        <v>621</v>
      </c>
      <c r="B357" s="80" t="s">
        <v>640</v>
      </c>
      <c r="C357" s="80" t="s">
        <v>17</v>
      </c>
      <c r="D357" s="79" t="s">
        <v>57</v>
      </c>
      <c r="E357" s="81" t="s">
        <v>257</v>
      </c>
      <c r="F357" s="80" t="n">
        <v>5</v>
      </c>
      <c r="G357" s="81" t="s">
        <v>624</v>
      </c>
      <c r="H357" s="80" t="s">
        <v>42</v>
      </c>
      <c r="I357" s="80" t="s">
        <v>43</v>
      </c>
      <c r="J357" s="80" t="s">
        <v>23</v>
      </c>
      <c r="K357" s="81" t="s">
        <v>72</v>
      </c>
      <c r="L357" s="79" t="s">
        <v>629</v>
      </c>
      <c r="M357" s="70"/>
    </row>
    <row r="358" s="84" customFormat="true" ht="36" hidden="false" customHeight="true" outlineLevel="0" collapsed="false">
      <c r="A358" s="7" t="s">
        <v>621</v>
      </c>
      <c r="B358" s="80" t="s">
        <v>640</v>
      </c>
      <c r="C358" s="80" t="s">
        <v>27</v>
      </c>
      <c r="D358" s="79" t="s">
        <v>57</v>
      </c>
      <c r="E358" s="81" t="s">
        <v>97</v>
      </c>
      <c r="F358" s="80" t="n">
        <v>1</v>
      </c>
      <c r="G358" s="80" t="s">
        <v>23</v>
      </c>
      <c r="H358" s="80" t="s">
        <v>42</v>
      </c>
      <c r="I358" s="80" t="s">
        <v>43</v>
      </c>
      <c r="J358" s="80" t="s">
        <v>23</v>
      </c>
      <c r="K358" s="81" t="s">
        <v>72</v>
      </c>
      <c r="L358" s="79" t="s">
        <v>629</v>
      </c>
      <c r="M358" s="80"/>
      <c r="N358" s="83"/>
    </row>
    <row r="359" customFormat="false" ht="60" hidden="false" customHeight="true" outlineLevel="0" collapsed="false">
      <c r="A359" s="7" t="s">
        <v>621</v>
      </c>
      <c r="B359" s="80" t="s">
        <v>640</v>
      </c>
      <c r="C359" s="80" t="s">
        <v>68</v>
      </c>
      <c r="D359" s="79" t="s">
        <v>57</v>
      </c>
      <c r="E359" s="81" t="s">
        <v>51</v>
      </c>
      <c r="F359" s="80" t="n">
        <v>2</v>
      </c>
      <c r="G359" s="80" t="s">
        <v>23</v>
      </c>
      <c r="H359" s="80" t="s">
        <v>42</v>
      </c>
      <c r="I359" s="80" t="s">
        <v>43</v>
      </c>
      <c r="J359" s="80" t="s">
        <v>23</v>
      </c>
      <c r="K359" s="81" t="s">
        <v>166</v>
      </c>
      <c r="L359" s="79" t="s">
        <v>629</v>
      </c>
      <c r="M359" s="24"/>
    </row>
    <row r="360" customFormat="false" ht="72" hidden="false" customHeight="true" outlineLevel="0" collapsed="false">
      <c r="A360" s="7" t="s">
        <v>621</v>
      </c>
      <c r="B360" s="80" t="s">
        <v>640</v>
      </c>
      <c r="C360" s="80" t="s">
        <v>100</v>
      </c>
      <c r="D360" s="79" t="s">
        <v>57</v>
      </c>
      <c r="E360" s="81" t="s">
        <v>641</v>
      </c>
      <c r="F360" s="80" t="n">
        <v>1</v>
      </c>
      <c r="G360" s="81" t="s">
        <v>642</v>
      </c>
      <c r="H360" s="80" t="s">
        <v>42</v>
      </c>
      <c r="I360" s="80" t="s">
        <v>43</v>
      </c>
      <c r="J360" s="80" t="s">
        <v>23</v>
      </c>
      <c r="K360" s="80" t="s">
        <v>23</v>
      </c>
      <c r="L360" s="79" t="s">
        <v>629</v>
      </c>
      <c r="M360" s="24"/>
    </row>
    <row r="361" customFormat="false" ht="120" hidden="false" customHeight="true" outlineLevel="0" collapsed="false">
      <c r="A361" s="7" t="s">
        <v>621</v>
      </c>
      <c r="B361" s="80" t="s">
        <v>640</v>
      </c>
      <c r="C361" s="80" t="s">
        <v>104</v>
      </c>
      <c r="D361" s="79" t="s">
        <v>57</v>
      </c>
      <c r="E361" s="81" t="s">
        <v>643</v>
      </c>
      <c r="F361" s="80" t="n">
        <v>1</v>
      </c>
      <c r="G361" s="81" t="s">
        <v>234</v>
      </c>
      <c r="H361" s="80" t="s">
        <v>42</v>
      </c>
      <c r="I361" s="80" t="s">
        <v>43</v>
      </c>
      <c r="J361" s="80" t="s">
        <v>23</v>
      </c>
      <c r="K361" s="80" t="s">
        <v>23</v>
      </c>
      <c r="L361" s="79" t="s">
        <v>629</v>
      </c>
      <c r="M361" s="24"/>
    </row>
    <row r="362" customFormat="false" ht="48" hidden="false" customHeight="true" outlineLevel="0" collapsed="false">
      <c r="A362" s="7" t="s">
        <v>621</v>
      </c>
      <c r="B362" s="80" t="s">
        <v>644</v>
      </c>
      <c r="C362" s="80" t="s">
        <v>17</v>
      </c>
      <c r="D362" s="79" t="s">
        <v>57</v>
      </c>
      <c r="E362" s="81" t="s">
        <v>257</v>
      </c>
      <c r="F362" s="80" t="n">
        <v>3</v>
      </c>
      <c r="G362" s="81" t="s">
        <v>645</v>
      </c>
      <c r="H362" s="80" t="s">
        <v>42</v>
      </c>
      <c r="I362" s="80" t="s">
        <v>43</v>
      </c>
      <c r="J362" s="80" t="s">
        <v>23</v>
      </c>
      <c r="K362" s="81" t="s">
        <v>72</v>
      </c>
      <c r="L362" s="79" t="s">
        <v>629</v>
      </c>
      <c r="M362" s="24"/>
    </row>
    <row r="363" customFormat="false" ht="36" hidden="false" customHeight="true" outlineLevel="0" collapsed="false">
      <c r="A363" s="7" t="s">
        <v>621</v>
      </c>
      <c r="B363" s="80" t="s">
        <v>644</v>
      </c>
      <c r="C363" s="80" t="s">
        <v>27</v>
      </c>
      <c r="D363" s="79" t="s">
        <v>57</v>
      </c>
      <c r="E363" s="81" t="s">
        <v>97</v>
      </c>
      <c r="F363" s="80" t="n">
        <v>2</v>
      </c>
      <c r="G363" s="80" t="s">
        <v>23</v>
      </c>
      <c r="H363" s="80" t="s">
        <v>42</v>
      </c>
      <c r="I363" s="80" t="s">
        <v>43</v>
      </c>
      <c r="J363" s="80" t="s">
        <v>23</v>
      </c>
      <c r="K363" s="81" t="s">
        <v>72</v>
      </c>
      <c r="L363" s="79" t="s">
        <v>629</v>
      </c>
      <c r="M363" s="24"/>
    </row>
    <row r="364" customFormat="false" ht="120" hidden="false" customHeight="true" outlineLevel="0" collapsed="false">
      <c r="A364" s="7" t="s">
        <v>621</v>
      </c>
      <c r="B364" s="80" t="s">
        <v>644</v>
      </c>
      <c r="C364" s="80" t="s">
        <v>104</v>
      </c>
      <c r="D364" s="79" t="s">
        <v>57</v>
      </c>
      <c r="E364" s="81" t="s">
        <v>643</v>
      </c>
      <c r="F364" s="80" t="n">
        <v>1</v>
      </c>
      <c r="G364" s="81" t="s">
        <v>234</v>
      </c>
      <c r="H364" s="80" t="s">
        <v>42</v>
      </c>
      <c r="I364" s="80" t="s">
        <v>43</v>
      </c>
      <c r="J364" s="80" t="s">
        <v>23</v>
      </c>
      <c r="K364" s="80" t="s">
        <v>23</v>
      </c>
      <c r="L364" s="79" t="s">
        <v>629</v>
      </c>
      <c r="M364" s="24"/>
    </row>
    <row r="365" customFormat="false" ht="61.5" hidden="false" customHeight="true" outlineLevel="0" collapsed="false">
      <c r="A365" s="7" t="s">
        <v>621</v>
      </c>
      <c r="B365" s="80" t="s">
        <v>644</v>
      </c>
      <c r="C365" s="80" t="s">
        <v>100</v>
      </c>
      <c r="D365" s="79" t="s">
        <v>57</v>
      </c>
      <c r="E365" s="81" t="s">
        <v>646</v>
      </c>
      <c r="F365" s="80" t="n">
        <v>1</v>
      </c>
      <c r="G365" s="81" t="s">
        <v>647</v>
      </c>
      <c r="H365" s="80" t="s">
        <v>42</v>
      </c>
      <c r="I365" s="80" t="s">
        <v>43</v>
      </c>
      <c r="J365" s="80" t="s">
        <v>23</v>
      </c>
      <c r="K365" s="80" t="s">
        <v>23</v>
      </c>
      <c r="L365" s="79" t="s">
        <v>629</v>
      </c>
      <c r="M365" s="24"/>
    </row>
    <row r="366" customFormat="false" ht="48.75" hidden="false" customHeight="true" outlineLevel="0" collapsed="false">
      <c r="A366" s="7" t="s">
        <v>621</v>
      </c>
      <c r="B366" s="80" t="s">
        <v>648</v>
      </c>
      <c r="C366" s="80" t="s">
        <v>17</v>
      </c>
      <c r="D366" s="79" t="s">
        <v>57</v>
      </c>
      <c r="E366" s="81" t="s">
        <v>257</v>
      </c>
      <c r="F366" s="80" t="n">
        <v>4</v>
      </c>
      <c r="G366" s="81" t="s">
        <v>649</v>
      </c>
      <c r="H366" s="80" t="s">
        <v>42</v>
      </c>
      <c r="I366" s="80" t="s">
        <v>43</v>
      </c>
      <c r="J366" s="80" t="s">
        <v>23</v>
      </c>
      <c r="K366" s="81" t="s">
        <v>72</v>
      </c>
      <c r="L366" s="79" t="s">
        <v>629</v>
      </c>
      <c r="M366" s="24"/>
    </row>
    <row r="367" customFormat="false" ht="36" hidden="false" customHeight="true" outlineLevel="0" collapsed="false">
      <c r="A367" s="7" t="s">
        <v>621</v>
      </c>
      <c r="B367" s="80" t="s">
        <v>648</v>
      </c>
      <c r="C367" s="80" t="s">
        <v>27</v>
      </c>
      <c r="D367" s="79" t="s">
        <v>57</v>
      </c>
      <c r="E367" s="81" t="s">
        <v>97</v>
      </c>
      <c r="F367" s="80" t="n">
        <v>3</v>
      </c>
      <c r="G367" s="80" t="s">
        <v>23</v>
      </c>
      <c r="H367" s="80" t="s">
        <v>42</v>
      </c>
      <c r="I367" s="80" t="s">
        <v>43</v>
      </c>
      <c r="J367" s="80" t="s">
        <v>23</v>
      </c>
      <c r="K367" s="81" t="s">
        <v>72</v>
      </c>
      <c r="L367" s="79" t="s">
        <v>629</v>
      </c>
      <c r="M367" s="24"/>
    </row>
    <row r="368" customFormat="false" ht="36" hidden="false" customHeight="true" outlineLevel="0" collapsed="false">
      <c r="A368" s="7" t="s">
        <v>621</v>
      </c>
      <c r="B368" s="80" t="s">
        <v>648</v>
      </c>
      <c r="C368" s="80" t="s">
        <v>107</v>
      </c>
      <c r="D368" s="79" t="s">
        <v>57</v>
      </c>
      <c r="E368" s="81" t="s">
        <v>650</v>
      </c>
      <c r="F368" s="80" t="n">
        <v>1</v>
      </c>
      <c r="G368" s="80" t="s">
        <v>23</v>
      </c>
      <c r="H368" s="80" t="s">
        <v>42</v>
      </c>
      <c r="I368" s="80" t="s">
        <v>43</v>
      </c>
      <c r="J368" s="80" t="s">
        <v>23</v>
      </c>
      <c r="K368" s="80" t="s">
        <v>182</v>
      </c>
      <c r="L368" s="79" t="s">
        <v>629</v>
      </c>
      <c r="M368" s="24"/>
    </row>
    <row r="369" customFormat="false" ht="36" hidden="false" customHeight="true" outlineLevel="0" collapsed="false">
      <c r="A369" s="7" t="s">
        <v>621</v>
      </c>
      <c r="B369" s="80" t="s">
        <v>648</v>
      </c>
      <c r="C369" s="80" t="s">
        <v>110</v>
      </c>
      <c r="D369" s="79" t="s">
        <v>57</v>
      </c>
      <c r="E369" s="81" t="s">
        <v>651</v>
      </c>
      <c r="F369" s="80" t="n">
        <v>2</v>
      </c>
      <c r="G369" s="80" t="s">
        <v>23</v>
      </c>
      <c r="H369" s="80" t="s">
        <v>42</v>
      </c>
      <c r="I369" s="80" t="s">
        <v>43</v>
      </c>
      <c r="J369" s="80" t="s">
        <v>23</v>
      </c>
      <c r="K369" s="80" t="s">
        <v>23</v>
      </c>
      <c r="L369" s="79" t="s">
        <v>629</v>
      </c>
      <c r="M369" s="24"/>
    </row>
    <row r="370" customFormat="false" ht="48" hidden="false" customHeight="true" outlineLevel="0" collapsed="false">
      <c r="A370" s="7" t="s">
        <v>621</v>
      </c>
      <c r="B370" s="80" t="s">
        <v>652</v>
      </c>
      <c r="C370" s="80" t="s">
        <v>17</v>
      </c>
      <c r="D370" s="79" t="s">
        <v>57</v>
      </c>
      <c r="E370" s="81" t="s">
        <v>257</v>
      </c>
      <c r="F370" s="80" t="n">
        <v>3</v>
      </c>
      <c r="G370" s="81" t="s">
        <v>645</v>
      </c>
      <c r="H370" s="80" t="s">
        <v>42</v>
      </c>
      <c r="I370" s="80" t="s">
        <v>23</v>
      </c>
      <c r="J370" s="80" t="s">
        <v>23</v>
      </c>
      <c r="K370" s="81" t="s">
        <v>72</v>
      </c>
      <c r="L370" s="79" t="s">
        <v>629</v>
      </c>
      <c r="M370" s="24"/>
    </row>
    <row r="371" customFormat="false" ht="36" hidden="false" customHeight="true" outlineLevel="0" collapsed="false">
      <c r="A371" s="7" t="s">
        <v>621</v>
      </c>
      <c r="B371" s="80" t="s">
        <v>652</v>
      </c>
      <c r="C371" s="80" t="s">
        <v>27</v>
      </c>
      <c r="D371" s="79" t="s">
        <v>57</v>
      </c>
      <c r="E371" s="81" t="s">
        <v>355</v>
      </c>
      <c r="F371" s="80" t="n">
        <v>5</v>
      </c>
      <c r="G371" s="80" t="s">
        <v>23</v>
      </c>
      <c r="H371" s="80" t="s">
        <v>42</v>
      </c>
      <c r="I371" s="80" t="s">
        <v>43</v>
      </c>
      <c r="J371" s="80" t="s">
        <v>23</v>
      </c>
      <c r="K371" s="81" t="s">
        <v>72</v>
      </c>
      <c r="L371" s="79" t="s">
        <v>629</v>
      </c>
      <c r="M371" s="24"/>
    </row>
    <row r="372" customFormat="false" ht="36" hidden="false" customHeight="true" outlineLevel="0" collapsed="false">
      <c r="A372" s="7" t="s">
        <v>621</v>
      </c>
      <c r="B372" s="80" t="s">
        <v>652</v>
      </c>
      <c r="C372" s="80" t="s">
        <v>76</v>
      </c>
      <c r="D372" s="79" t="s">
        <v>57</v>
      </c>
      <c r="E372" s="81" t="s">
        <v>97</v>
      </c>
      <c r="F372" s="80" t="n">
        <v>5</v>
      </c>
      <c r="G372" s="80" t="s">
        <v>23</v>
      </c>
      <c r="H372" s="80" t="s">
        <v>42</v>
      </c>
      <c r="I372" s="80" t="s">
        <v>23</v>
      </c>
      <c r="J372" s="80" t="s">
        <v>23</v>
      </c>
      <c r="K372" s="81" t="s">
        <v>72</v>
      </c>
      <c r="L372" s="79" t="s">
        <v>629</v>
      </c>
      <c r="M372" s="24"/>
    </row>
    <row r="373" customFormat="false" ht="120" hidden="false" customHeight="true" outlineLevel="0" collapsed="false">
      <c r="A373" s="7" t="s">
        <v>621</v>
      </c>
      <c r="B373" s="80" t="s">
        <v>652</v>
      </c>
      <c r="C373" s="80" t="s">
        <v>104</v>
      </c>
      <c r="D373" s="79" t="s">
        <v>57</v>
      </c>
      <c r="E373" s="81" t="s">
        <v>643</v>
      </c>
      <c r="F373" s="80" t="n">
        <v>1</v>
      </c>
      <c r="G373" s="81" t="s">
        <v>234</v>
      </c>
      <c r="H373" s="80" t="s">
        <v>42</v>
      </c>
      <c r="I373" s="80" t="s">
        <v>43</v>
      </c>
      <c r="J373" s="80" t="s">
        <v>23</v>
      </c>
      <c r="K373" s="80" t="s">
        <v>23</v>
      </c>
      <c r="L373" s="79" t="s">
        <v>629</v>
      </c>
      <c r="M373" s="24"/>
    </row>
    <row r="374" customFormat="false" ht="36" hidden="false" customHeight="true" outlineLevel="0" collapsed="false">
      <c r="A374" s="7" t="s">
        <v>621</v>
      </c>
      <c r="B374" s="80" t="s">
        <v>652</v>
      </c>
      <c r="C374" s="80" t="s">
        <v>167</v>
      </c>
      <c r="D374" s="79" t="s">
        <v>57</v>
      </c>
      <c r="E374" s="81" t="s">
        <v>653</v>
      </c>
      <c r="F374" s="80" t="n">
        <v>2</v>
      </c>
      <c r="G374" s="80" t="s">
        <v>23</v>
      </c>
      <c r="H374" s="80" t="s">
        <v>42</v>
      </c>
      <c r="I374" s="80" t="s">
        <v>43</v>
      </c>
      <c r="J374" s="80" t="s">
        <v>23</v>
      </c>
      <c r="K374" s="80" t="s">
        <v>23</v>
      </c>
      <c r="L374" s="79" t="s">
        <v>629</v>
      </c>
      <c r="M374" s="24"/>
    </row>
    <row r="375" customFormat="false" ht="49.5" hidden="false" customHeight="true" outlineLevel="0" collapsed="false">
      <c r="A375" s="7" t="s">
        <v>621</v>
      </c>
      <c r="B375" s="80" t="s">
        <v>654</v>
      </c>
      <c r="C375" s="80" t="s">
        <v>17</v>
      </c>
      <c r="D375" s="79" t="s">
        <v>57</v>
      </c>
      <c r="E375" s="81" t="s">
        <v>257</v>
      </c>
      <c r="F375" s="80" t="n">
        <v>4</v>
      </c>
      <c r="G375" s="81" t="s">
        <v>624</v>
      </c>
      <c r="H375" s="80" t="s">
        <v>42</v>
      </c>
      <c r="I375" s="80" t="s">
        <v>43</v>
      </c>
      <c r="J375" s="80" t="s">
        <v>23</v>
      </c>
      <c r="K375" s="81" t="s">
        <v>72</v>
      </c>
      <c r="L375" s="79" t="s">
        <v>629</v>
      </c>
      <c r="M375" s="24"/>
    </row>
    <row r="376" customFormat="false" ht="36" hidden="false" customHeight="true" outlineLevel="0" collapsed="false">
      <c r="A376" s="7" t="s">
        <v>621</v>
      </c>
      <c r="B376" s="80" t="s">
        <v>654</v>
      </c>
      <c r="C376" s="80" t="s">
        <v>27</v>
      </c>
      <c r="D376" s="79" t="s">
        <v>57</v>
      </c>
      <c r="E376" s="81" t="s">
        <v>97</v>
      </c>
      <c r="F376" s="80" t="n">
        <v>2</v>
      </c>
      <c r="G376" s="80" t="s">
        <v>23</v>
      </c>
      <c r="H376" s="80" t="s">
        <v>42</v>
      </c>
      <c r="I376" s="80" t="s">
        <v>43</v>
      </c>
      <c r="J376" s="80" t="s">
        <v>23</v>
      </c>
      <c r="K376" s="81" t="s">
        <v>72</v>
      </c>
      <c r="L376" s="79" t="s">
        <v>629</v>
      </c>
      <c r="M376" s="24"/>
    </row>
    <row r="377" customFormat="false" ht="72" hidden="false" customHeight="true" outlineLevel="0" collapsed="false">
      <c r="A377" s="7" t="s">
        <v>621</v>
      </c>
      <c r="B377" s="80" t="s">
        <v>654</v>
      </c>
      <c r="C377" s="80" t="s">
        <v>100</v>
      </c>
      <c r="D377" s="79" t="s">
        <v>57</v>
      </c>
      <c r="E377" s="81" t="s">
        <v>655</v>
      </c>
      <c r="F377" s="80" t="n">
        <v>1</v>
      </c>
      <c r="G377" s="81" t="s">
        <v>656</v>
      </c>
      <c r="H377" s="80" t="s">
        <v>42</v>
      </c>
      <c r="I377" s="80" t="s">
        <v>43</v>
      </c>
      <c r="J377" s="80" t="s">
        <v>23</v>
      </c>
      <c r="K377" s="80" t="s">
        <v>23</v>
      </c>
      <c r="L377" s="79" t="s">
        <v>629</v>
      </c>
      <c r="M377" s="24"/>
    </row>
  </sheetData>
  <autoFilter ref="A3:M377"/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dataValidations count="7">
    <dataValidation allowBlank="true" errorStyle="stop" operator="between" showDropDown="false" showErrorMessage="true" showInputMessage="false" sqref="H49:H54 H80 H88 H127:H159" type="list">
      <formula1>"大学专科及以上,大学本科及以上,大学专科及以上学历以及具有山东常住户口的我省高级技工学校（技师学院）高级班毕业生,研究生"</formula1>
      <formula2>0</formula2>
    </dataValidation>
    <dataValidation allowBlank="true" errorStyle="stop" operator="between" showDropDown="false" showErrorMessage="true" showInputMessage="false" sqref="D88 D127:D159" type="none">
      <formula1>0</formula1>
      <formula2>0</formula2>
    </dataValidation>
    <dataValidation allowBlank="true" errorStyle="stop" operator="between" showDropDown="false" showErrorMessage="true" showInputMessage="false" sqref="F49:F54 F65:F70 F88 F127:F159 F171 F186:F188" type="list">
      <formula1>"1,2,3,4,5"</formula1>
      <formula2>0</formula2>
    </dataValidation>
    <dataValidation allowBlank="true" errorStyle="stop" operator="between" showDropDown="false" showErrorMessage="true" showInputMessage="false" sqref="I49:I54 I65:I70 I72:I82 I88 I127:I159 I171 I186:I188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J49:J54 J65:J70 J72:J76 K74:K75 J77:J82 J88 J127:J159 J171 J186:J188" type="list">
      <formula1>"不限,符合条件的我省实施的服务基层项目人员,我省基层工作的符合条件的选调生"</formula1>
      <formula2>0</formula2>
    </dataValidation>
    <dataValidation allowBlank="true" errorStyle="stop" operator="between" showDropDown="false" showErrorMessage="true" showInputMessage="false" sqref="J233" type="list">
      <formula1>"不限,面向基层工作的符合条件的选调生,面向符合条件的我省实施的服务基层项目人员,面向具有2年以上基层工作经历的人员"</formula1>
      <formula2>0</formula2>
    </dataValidation>
    <dataValidation allowBlank="true" errorStyle="stop" operator="between" showDropDown="false" showErrorMessage="true" showInputMessage="false" sqref="M127:M159" type="list">
      <formula1>"×单位×人，×单位、×单位各×人；新录用公务员在乡镇机关最低服务年限为5年(含试用期)，要签订服务期协议，面试后“高分先选”,需现场目测、身体初检；需体能素质测评；执行体检特殊标准,执行体检特殊标准,最低服务年限为7年(含试用期），须与用人单位签订服务期协议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/>
  <dc:description/>
  <dc:language>en-US</dc:language>
  <cp:lastModifiedBy>ibm</cp:lastModifiedBy>
  <cp:lastPrinted>2019-03-04T06:30:25Z</cp:lastPrinted>
  <dcterms:modified xsi:type="dcterms:W3CDTF">2019-03-12T02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