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V$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1" uniqueCount="1301">
  <si>
    <t xml:space="preserve">附件</t>
  </si>
  <si>
    <r>
      <rPr>
        <b val="true"/>
        <sz val="18"/>
        <rFont val="宋体"/>
        <family val="0"/>
        <charset val="134"/>
      </rPr>
      <t xml:space="preserve">2019</t>
    </r>
    <r>
      <rPr>
        <b val="true"/>
        <sz val="18"/>
        <rFont val="Noto Sans"/>
        <family val="2"/>
      </rPr>
      <t xml:space="preserve">年青岛市卫生健康委员会直属公立医院及部分事业单位公开招聘工作人员计划表</t>
    </r>
  </si>
  <si>
    <t xml:space="preserve">序号</t>
  </si>
  <si>
    <t xml:space="preserve">招聘
单位</t>
  </si>
  <si>
    <t xml:space="preserve">单位代码</t>
  </si>
  <si>
    <t xml:space="preserve">招聘
计划</t>
  </si>
  <si>
    <t xml:space="preserve">岗位
类别</t>
  </si>
  <si>
    <t xml:space="preserve">岗位代码</t>
  </si>
  <si>
    <t xml:space="preserve">岗位
等级</t>
  </si>
  <si>
    <t xml:space="preserve">岗位
名称</t>
  </si>
  <si>
    <t xml:space="preserve">岗位
说明</t>
  </si>
  <si>
    <t xml:space="preserve">招聘
人数</t>
  </si>
  <si>
    <t xml:space="preserve">学历</t>
  </si>
  <si>
    <t xml:space="preserve">学位</t>
  </si>
  <si>
    <t xml:space="preserve">专业
名称</t>
  </si>
  <si>
    <t xml:space="preserve">研究
方向</t>
  </si>
  <si>
    <t xml:space="preserve">其他条件要求</t>
  </si>
  <si>
    <t xml:space="preserve">笔试
类别</t>
  </si>
  <si>
    <t xml:space="preserve">是否
紧缺
专业</t>
  </si>
  <si>
    <t xml:space="preserve">面试
比例</t>
  </si>
  <si>
    <t xml:space="preserve">咨询
电话</t>
  </si>
  <si>
    <t xml:space="preserve">监督
电话</t>
  </si>
  <si>
    <t xml:space="preserve">信息公布
网站</t>
  </si>
  <si>
    <t xml:space="preserve">备注</t>
  </si>
  <si>
    <t xml:space="preserve">青岛市市立医院</t>
  </si>
  <si>
    <t xml:space="preserve">0205001</t>
  </si>
  <si>
    <t xml:space="preserve">专业技术岗位</t>
  </si>
  <si>
    <t xml:space="preserve">0205001001</t>
  </si>
  <si>
    <t xml:space="preserve">中级</t>
  </si>
  <si>
    <t xml:space="preserve">财会经济中级</t>
  </si>
  <si>
    <t xml:space="preserve">从事财会工作</t>
  </si>
  <si>
    <t xml:space="preserve">本科</t>
  </si>
  <si>
    <t xml:space="preserve">会计学、财务管理、审计学</t>
  </si>
  <si>
    <r>
      <rPr>
        <sz val="10"/>
        <rFont val="宋体"/>
        <family val="0"/>
        <charset val="134"/>
      </rPr>
      <t xml:space="preserve">1.</t>
    </r>
    <r>
      <rPr>
        <sz val="10"/>
        <rFont val="Noto Sans"/>
        <family val="2"/>
      </rPr>
      <t xml:space="preserve">具有会计师、审计师或经济师及以上专业技术资格证；
</t>
    </r>
    <r>
      <rPr>
        <sz val="10"/>
        <rFont val="宋体"/>
        <family val="0"/>
        <charset val="134"/>
      </rPr>
      <t xml:space="preserve">2.</t>
    </r>
    <r>
      <rPr>
        <sz val="10"/>
        <rFont val="Noto Sans"/>
        <family val="2"/>
      </rPr>
      <t xml:space="preserve">具有三甲综合医院</t>
    </r>
    <r>
      <rPr>
        <sz val="10"/>
        <rFont val="宋体"/>
        <family val="0"/>
        <charset val="134"/>
      </rPr>
      <t xml:space="preserve">3</t>
    </r>
    <r>
      <rPr>
        <sz val="10"/>
        <rFont val="Noto Sans"/>
        <family val="2"/>
      </rPr>
      <t xml:space="preserve">年财会工作经历；
</t>
    </r>
    <r>
      <rPr>
        <sz val="10"/>
        <rFont val="宋体"/>
        <family val="0"/>
        <charset val="134"/>
      </rPr>
      <t xml:space="preserve">3.</t>
    </r>
    <r>
      <rPr>
        <sz val="10"/>
        <rFont val="Noto Sans"/>
        <family val="2"/>
      </rPr>
      <t xml:space="preserve">其他条件详见简章。</t>
    </r>
  </si>
  <si>
    <r>
      <rPr>
        <sz val="10"/>
        <rFont val="Noto Sans"/>
        <family val="2"/>
      </rPr>
      <t xml:space="preserve">综合类（</t>
    </r>
    <r>
      <rPr>
        <sz val="10"/>
        <rFont val="宋体"/>
        <family val="0"/>
        <charset val="134"/>
      </rPr>
      <t xml:space="preserve">A</t>
    </r>
    <r>
      <rPr>
        <sz val="10"/>
        <rFont val="Noto Sans"/>
        <family val="2"/>
      </rPr>
      <t xml:space="preserve">）</t>
    </r>
  </si>
  <si>
    <t xml:space="preserve">否</t>
  </si>
  <si>
    <r>
      <rPr>
        <sz val="10"/>
        <rFont val="宋体"/>
        <family val="0"/>
        <charset val="134"/>
      </rPr>
      <t xml:space="preserve">1</t>
    </r>
    <r>
      <rPr>
        <sz val="10"/>
        <rFont val="Noto Sans"/>
        <family val="2"/>
      </rPr>
      <t xml:space="preserve">：</t>
    </r>
    <r>
      <rPr>
        <sz val="10"/>
        <rFont val="宋体"/>
        <family val="0"/>
        <charset val="134"/>
      </rPr>
      <t xml:space="preserve">3</t>
    </r>
  </si>
  <si>
    <r>
      <rPr>
        <sz val="10"/>
        <rFont val="宋体"/>
        <family val="0"/>
        <charset val="134"/>
      </rPr>
      <t xml:space="preserve">82825133</t>
    </r>
    <r>
      <rPr>
        <sz val="10"/>
        <rFont val="Noto Sans"/>
        <family val="2"/>
      </rPr>
      <t xml:space="preserve">（工作时间内）</t>
    </r>
  </si>
  <si>
    <r>
      <rPr>
        <sz val="10"/>
        <rFont val="宋体"/>
        <family val="0"/>
        <charset val="134"/>
      </rPr>
      <t xml:space="preserve">82789035</t>
    </r>
    <r>
      <rPr>
        <sz val="10"/>
        <rFont val="Noto Sans"/>
        <family val="2"/>
      </rPr>
      <t xml:space="preserve">（工作时间内）</t>
    </r>
  </si>
  <si>
    <t xml:space="preserve">http://qdslyy.cn/</t>
  </si>
  <si>
    <t xml:space="preserve">0205001002</t>
  </si>
  <si>
    <t xml:space="preserve">初级</t>
  </si>
  <si>
    <t xml:space="preserve">心内介入医生</t>
  </si>
  <si>
    <t xml:space="preserve">从事心内介入治疗工作，辐射性强，适合男性报考</t>
  </si>
  <si>
    <t xml:space="preserve">统招全日制研究生</t>
  </si>
  <si>
    <t xml:space="preserve">专业型硕士</t>
  </si>
  <si>
    <t xml:space="preserve">内科学</t>
  </si>
  <si>
    <t xml:space="preserve">心血管方向</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具有相应的医师资格证或医师执业证；
</t>
    </r>
    <r>
      <rPr>
        <sz val="10"/>
        <rFont val="宋体"/>
        <family val="0"/>
        <charset val="134"/>
      </rPr>
      <t xml:space="preserve">3.2019</t>
    </r>
    <r>
      <rPr>
        <sz val="10"/>
        <rFont val="Noto Sans"/>
        <family val="2"/>
      </rPr>
      <t xml:space="preserve">年应届毕业生；
</t>
    </r>
    <r>
      <rPr>
        <sz val="10"/>
        <rFont val="宋体"/>
        <family val="0"/>
        <charset val="134"/>
      </rPr>
      <t xml:space="preserve">4.</t>
    </r>
    <r>
      <rPr>
        <sz val="10"/>
        <rFont val="Noto Sans"/>
        <family val="2"/>
      </rPr>
      <t xml:space="preserve">其他条件详见简章。</t>
    </r>
  </si>
  <si>
    <r>
      <rPr>
        <sz val="10"/>
        <rFont val="Noto Sans"/>
        <family val="2"/>
      </rPr>
      <t xml:space="preserve">医疗类（</t>
    </r>
    <r>
      <rPr>
        <sz val="10"/>
        <rFont val="宋体"/>
        <family val="0"/>
        <charset val="134"/>
      </rPr>
      <t xml:space="preserve">B</t>
    </r>
    <r>
      <rPr>
        <sz val="10"/>
        <rFont val="Noto Sans"/>
        <family val="2"/>
      </rPr>
      <t xml:space="preserve">）</t>
    </r>
  </si>
  <si>
    <t xml:space="preserve">是</t>
  </si>
  <si>
    <r>
      <rPr>
        <sz val="10"/>
        <rFont val="宋体"/>
        <family val="0"/>
        <charset val="134"/>
      </rPr>
      <t xml:space="preserve">1</t>
    </r>
    <r>
      <rPr>
        <sz val="10"/>
        <rFont val="Noto Sans"/>
        <family val="2"/>
      </rPr>
      <t xml:space="preserve">：</t>
    </r>
    <r>
      <rPr>
        <sz val="10"/>
        <rFont val="宋体"/>
        <family val="0"/>
        <charset val="134"/>
      </rPr>
      <t xml:space="preserve">5</t>
    </r>
  </si>
  <si>
    <t xml:space="preserve">0205001003</t>
  </si>
  <si>
    <t xml:space="preserve">神经电生理医生</t>
  </si>
  <si>
    <t xml:space="preserve">从事神经电生理工作</t>
  </si>
  <si>
    <t xml:space="preserve">神经病学</t>
  </si>
  <si>
    <t xml:space="preserve">0205001004</t>
  </si>
  <si>
    <t xml:space="preserve">介入放射科医生</t>
  </si>
  <si>
    <t xml:space="preserve">从事介入放射科治疗工作，辐射性强，适合男性报考</t>
  </si>
  <si>
    <t xml:space="preserve">内科学、外科学、影像医学与核医学</t>
  </si>
  <si>
    <r>
      <rPr>
        <sz val="10"/>
        <rFont val="宋体"/>
        <family val="0"/>
        <charset val="134"/>
      </rPr>
      <t xml:space="preserve">1.</t>
    </r>
    <r>
      <rPr>
        <sz val="10"/>
        <rFont val="Noto Sans"/>
        <family val="2"/>
      </rPr>
      <t xml:space="preserve">基础学历为统招全日制临床医学、医学影像学专业本科学历，学士学位；
</t>
    </r>
    <r>
      <rPr>
        <sz val="10"/>
        <rFont val="宋体"/>
        <family val="0"/>
        <charset val="134"/>
      </rPr>
      <t xml:space="preserve">2.</t>
    </r>
    <r>
      <rPr>
        <sz val="10"/>
        <rFont val="Noto Sans"/>
        <family val="2"/>
      </rPr>
      <t xml:space="preserve">具有相应的医师资格证或医师执业证；
</t>
    </r>
    <r>
      <rPr>
        <sz val="10"/>
        <rFont val="宋体"/>
        <family val="0"/>
        <charset val="134"/>
      </rPr>
      <t xml:space="preserve">3.</t>
    </r>
    <r>
      <rPr>
        <sz val="10"/>
        <rFont val="Noto Sans"/>
        <family val="2"/>
      </rPr>
      <t xml:space="preserve">具有三甲综合医院</t>
    </r>
    <r>
      <rPr>
        <sz val="10"/>
        <rFont val="宋体"/>
        <family val="0"/>
        <charset val="134"/>
      </rPr>
      <t xml:space="preserve">1</t>
    </r>
    <r>
      <rPr>
        <sz val="10"/>
        <rFont val="Noto Sans"/>
        <family val="2"/>
      </rPr>
      <t xml:space="preserve">年以上介入放射科工作经历；
</t>
    </r>
    <r>
      <rPr>
        <sz val="10"/>
        <rFont val="宋体"/>
        <family val="0"/>
        <charset val="134"/>
      </rPr>
      <t xml:space="preserve">4.</t>
    </r>
    <r>
      <rPr>
        <sz val="10"/>
        <rFont val="Noto Sans"/>
        <family val="2"/>
      </rPr>
      <t xml:space="preserve">其他条件详见简章。</t>
    </r>
  </si>
  <si>
    <t xml:space="preserve">0205001005</t>
  </si>
  <si>
    <t xml:space="preserve">急诊科护士</t>
  </si>
  <si>
    <t xml:space="preserve">从事护理工作，可根据医院需要调剂科室</t>
  </si>
  <si>
    <t xml:space="preserve">统招全日制本科</t>
  </si>
  <si>
    <t xml:space="preserve">学士</t>
  </si>
  <si>
    <t xml:space="preserve">护理学</t>
  </si>
  <si>
    <r>
      <rPr>
        <sz val="10"/>
        <rFont val="宋体"/>
        <family val="0"/>
        <charset val="134"/>
      </rPr>
      <t xml:space="preserve">1.2019</t>
    </r>
    <r>
      <rPr>
        <sz val="10"/>
        <rFont val="Noto Sans"/>
        <family val="2"/>
      </rPr>
      <t xml:space="preserve">年应届毕业生；
</t>
    </r>
    <r>
      <rPr>
        <sz val="10"/>
        <rFont val="宋体"/>
        <family val="0"/>
        <charset val="134"/>
      </rPr>
      <t xml:space="preserve">2.</t>
    </r>
    <r>
      <rPr>
        <sz val="10"/>
        <rFont val="Noto Sans"/>
        <family val="2"/>
      </rPr>
      <t xml:space="preserve">其他条件详见简章。</t>
    </r>
  </si>
  <si>
    <r>
      <rPr>
        <sz val="10"/>
        <rFont val="Noto Sans"/>
        <family val="2"/>
      </rPr>
      <t xml:space="preserve">护理类（</t>
    </r>
    <r>
      <rPr>
        <sz val="10"/>
        <rFont val="宋体"/>
        <family val="0"/>
        <charset val="134"/>
      </rPr>
      <t xml:space="preserve">F</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2</t>
    </r>
  </si>
  <si>
    <t xml:space="preserve">0205001006</t>
  </si>
  <si>
    <t xml:space="preserve">妇产科护士</t>
  </si>
  <si>
    <t xml:space="preserve">0205001007</t>
  </si>
  <si>
    <t xml:space="preserve">神经内科护士</t>
  </si>
  <si>
    <t xml:space="preserve">0205001008</t>
  </si>
  <si>
    <t xml:space="preserve">心内科护士</t>
  </si>
  <si>
    <t xml:space="preserve">0205001009</t>
  </si>
  <si>
    <t xml:space="preserve">呼吸内科护士</t>
  </si>
  <si>
    <t xml:space="preserve">0205001010</t>
  </si>
  <si>
    <t xml:space="preserve">肝胆外科护士</t>
  </si>
  <si>
    <t xml:space="preserve">0205001011</t>
  </si>
  <si>
    <t xml:space="preserve">普外科护士</t>
  </si>
  <si>
    <t xml:space="preserve">0205001012</t>
  </si>
  <si>
    <t xml:space="preserve">烧伤科护士</t>
  </si>
  <si>
    <t xml:space="preserve">0205001013</t>
  </si>
  <si>
    <t xml:space="preserve">麻醉科护士</t>
  </si>
  <si>
    <t xml:space="preserve">麻醉护理与重症监护方向</t>
  </si>
  <si>
    <t xml:space="preserve">0205001014</t>
  </si>
  <si>
    <t xml:space="preserve">重症医学科本科护师</t>
  </si>
  <si>
    <r>
      <rPr>
        <sz val="10"/>
        <rFont val="宋体"/>
        <family val="0"/>
        <charset val="134"/>
      </rPr>
      <t xml:space="preserve">1.</t>
    </r>
    <r>
      <rPr>
        <sz val="10"/>
        <rFont val="Noto Sans"/>
        <family val="2"/>
      </rPr>
      <t xml:space="preserve">具有护师专业技术资格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护理工作经历；
</t>
    </r>
    <r>
      <rPr>
        <sz val="10"/>
        <rFont val="宋体"/>
        <family val="0"/>
        <charset val="134"/>
      </rPr>
      <t xml:space="preserve">3.</t>
    </r>
    <r>
      <rPr>
        <sz val="10"/>
        <rFont val="Noto Sans"/>
        <family val="2"/>
      </rPr>
      <t xml:space="preserve">其他条件详见简章。</t>
    </r>
  </si>
  <si>
    <t xml:space="preserve">0205001015</t>
  </si>
  <si>
    <t xml:space="preserve">全科专科护师</t>
  </si>
  <si>
    <t xml:space="preserve">统招全日制专科</t>
  </si>
  <si>
    <t xml:space="preserve">0205001016</t>
  </si>
  <si>
    <t xml:space="preserve">内科专科护师</t>
  </si>
  <si>
    <t xml:space="preserve">0205001017</t>
  </si>
  <si>
    <t xml:space="preserve">外科专科护师</t>
  </si>
  <si>
    <t xml:space="preserve">0205001018</t>
  </si>
  <si>
    <t xml:space="preserve">核医学科技士</t>
  </si>
  <si>
    <t xml:space="preserve">从事核医学科技师工作，辐射性强，适合男性报考</t>
  </si>
  <si>
    <t xml:space="preserve">医学影像技术、医学影像学</t>
  </si>
  <si>
    <t xml:space="preserve">0205001019</t>
  </si>
  <si>
    <t xml:space="preserve">肿瘤放疗科技士</t>
  </si>
  <si>
    <t xml:space="preserve">从事肿瘤放射治疗科技师工作，辐射性强，适合男性报考</t>
  </si>
  <si>
    <t xml:space="preserve">医学影像技术、医学影像学、应用物理学</t>
  </si>
  <si>
    <t xml:space="preserve">应用物理学研究方向为医学物理</t>
  </si>
  <si>
    <t xml:space="preserve">0205001020</t>
  </si>
  <si>
    <t xml:space="preserve">医学影像科技士</t>
  </si>
  <si>
    <r>
      <rPr>
        <sz val="10"/>
        <rFont val="Noto Sans"/>
        <family val="2"/>
      </rPr>
      <t xml:space="preserve">从事放射科</t>
    </r>
    <r>
      <rPr>
        <sz val="10"/>
        <rFont val="宋体"/>
        <family val="0"/>
        <charset val="134"/>
      </rPr>
      <t xml:space="preserve">CT</t>
    </r>
    <r>
      <rPr>
        <sz val="10"/>
        <rFont val="Noto Sans"/>
        <family val="2"/>
      </rPr>
      <t xml:space="preserve">及影像介入技师工作，辐射性强，适合男性报考</t>
    </r>
  </si>
  <si>
    <t xml:space="preserve">0205001021</t>
  </si>
  <si>
    <t xml:space="preserve">介入放射科技士</t>
  </si>
  <si>
    <t xml:space="preserve">从事介入放射科技师工作，辐射性强，适合男性报考</t>
  </si>
  <si>
    <t xml:space="preserve">0205001022</t>
  </si>
  <si>
    <t xml:space="preserve">康复科技士</t>
  </si>
  <si>
    <t xml:space="preserve">从事临床康复工作</t>
  </si>
  <si>
    <t xml:space="preserve">运动康复与健康、康复治疗学</t>
  </si>
  <si>
    <t xml:space="preserve">0205001023</t>
  </si>
  <si>
    <t xml:space="preserve">康复科技师</t>
  </si>
  <si>
    <r>
      <rPr>
        <sz val="10"/>
        <rFont val="宋体"/>
        <family val="0"/>
        <charset val="134"/>
      </rPr>
      <t xml:space="preserve">1.</t>
    </r>
    <r>
      <rPr>
        <sz val="10"/>
        <rFont val="Noto Sans"/>
        <family val="2"/>
      </rPr>
      <t xml:space="preserve">具有康复治疗技师专业技术资格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康复治疗工作经历；
</t>
    </r>
    <r>
      <rPr>
        <sz val="10"/>
        <rFont val="宋体"/>
        <family val="0"/>
        <charset val="134"/>
      </rPr>
      <t xml:space="preserve">3.</t>
    </r>
    <r>
      <rPr>
        <sz val="10"/>
        <rFont val="Noto Sans"/>
        <family val="2"/>
      </rPr>
      <t xml:space="preserve">其他条件详见简章。</t>
    </r>
  </si>
  <si>
    <t xml:space="preserve">0205001024</t>
  </si>
  <si>
    <t xml:space="preserve">放射技师</t>
  </si>
  <si>
    <t xml:space="preserve">从事放射技师工作</t>
  </si>
  <si>
    <r>
      <rPr>
        <sz val="10"/>
        <rFont val="宋体"/>
        <family val="0"/>
        <charset val="134"/>
      </rPr>
      <t xml:space="preserve">1.</t>
    </r>
    <r>
      <rPr>
        <sz val="10"/>
        <rFont val="Noto Sans"/>
        <family val="2"/>
      </rPr>
      <t xml:space="preserve">具有影像技师专业技术资格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放射科、肿瘤放疗科或介入放射科工作经历；
</t>
    </r>
    <r>
      <rPr>
        <sz val="10"/>
        <rFont val="宋体"/>
        <family val="0"/>
        <charset val="134"/>
      </rPr>
      <t xml:space="preserve">3.</t>
    </r>
    <r>
      <rPr>
        <sz val="10"/>
        <rFont val="Noto Sans"/>
        <family val="2"/>
      </rPr>
      <t xml:space="preserve">其他条件详见简章。</t>
    </r>
  </si>
  <si>
    <t xml:space="preserve">0205001025</t>
  </si>
  <si>
    <t xml:space="preserve">病案管理硕士</t>
  </si>
  <si>
    <t xml:space="preserve">从事医院病案管理工作</t>
  </si>
  <si>
    <t xml:space="preserve">硕士</t>
  </si>
  <si>
    <t xml:space="preserve">图书情报、卫生信息管理</t>
  </si>
  <si>
    <r>
      <rPr>
        <sz val="10"/>
        <rFont val="宋体"/>
        <family val="0"/>
        <charset val="134"/>
      </rPr>
      <t xml:space="preserve">1.</t>
    </r>
    <r>
      <rPr>
        <sz val="10"/>
        <rFont val="Noto Sans"/>
        <family val="2"/>
      </rPr>
      <t xml:space="preserve">基础学历为统招全日制本科学历，学士学位；
</t>
    </r>
    <r>
      <rPr>
        <sz val="10"/>
        <rFont val="宋体"/>
        <family val="0"/>
        <charset val="134"/>
      </rPr>
      <t xml:space="preserve">2.</t>
    </r>
    <r>
      <rPr>
        <sz val="10"/>
        <rFont val="Noto Sans"/>
        <family val="2"/>
      </rPr>
      <t xml:space="preserve">具有病案信息技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1</t>
    </r>
    <r>
      <rPr>
        <sz val="10"/>
        <rFont val="Noto Sans"/>
        <family val="2"/>
      </rPr>
      <t xml:space="preserve">年以上医院管理工作经历；
</t>
    </r>
    <r>
      <rPr>
        <sz val="10"/>
        <rFont val="宋体"/>
        <family val="0"/>
        <charset val="134"/>
      </rPr>
      <t xml:space="preserve">4.</t>
    </r>
    <r>
      <rPr>
        <sz val="10"/>
        <rFont val="Noto Sans"/>
        <family val="2"/>
      </rPr>
      <t xml:space="preserve">其他条件详见简章。</t>
    </r>
  </si>
  <si>
    <t xml:space="preserve">0205001026</t>
  </si>
  <si>
    <t xml:space="preserve">病案信息本科</t>
  </si>
  <si>
    <t xml:space="preserve">从事医院病案信息工作</t>
  </si>
  <si>
    <t xml:space="preserve">信息管理与信息系统</t>
  </si>
  <si>
    <r>
      <rPr>
        <sz val="10"/>
        <rFont val="宋体"/>
        <family val="0"/>
        <charset val="134"/>
      </rPr>
      <t xml:space="preserve">1.</t>
    </r>
    <r>
      <rPr>
        <sz val="10"/>
        <rFont val="Noto Sans"/>
        <family val="2"/>
      </rPr>
      <t xml:space="preserve">具有病案信息技师专业技术资格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医院病案信息工作经历；
</t>
    </r>
    <r>
      <rPr>
        <sz val="10"/>
        <rFont val="宋体"/>
        <family val="0"/>
        <charset val="134"/>
      </rPr>
      <t xml:space="preserve">3.</t>
    </r>
    <r>
      <rPr>
        <sz val="10"/>
        <rFont val="Noto Sans"/>
        <family val="2"/>
      </rPr>
      <t xml:space="preserve">其他条件详见简章。</t>
    </r>
  </si>
  <si>
    <t xml:space="preserve">0205001027</t>
  </si>
  <si>
    <t xml:space="preserve">医疗器械维护</t>
  </si>
  <si>
    <t xml:space="preserve">从事医院医疗器械维护</t>
  </si>
  <si>
    <t xml:space="preserve">信息与信息处理、生物医学工程</t>
  </si>
  <si>
    <r>
      <rPr>
        <sz val="10"/>
        <rFont val="宋体"/>
        <family val="0"/>
        <charset val="134"/>
      </rPr>
      <t xml:space="preserve">1.</t>
    </r>
    <r>
      <rPr>
        <sz val="10"/>
        <rFont val="Noto Sans"/>
        <family val="2"/>
      </rPr>
      <t xml:space="preserve">具有助理工程师专业技术资格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医院医疗器械维护工作经历；
</t>
    </r>
    <r>
      <rPr>
        <sz val="10"/>
        <rFont val="宋体"/>
        <family val="0"/>
        <charset val="134"/>
      </rPr>
      <t xml:space="preserve">3.</t>
    </r>
    <r>
      <rPr>
        <sz val="10"/>
        <rFont val="Noto Sans"/>
        <family val="2"/>
      </rPr>
      <t xml:space="preserve">其他条件详见简章。</t>
    </r>
  </si>
  <si>
    <t xml:space="preserve">0205001028</t>
  </si>
  <si>
    <t xml:space="preserve">财务会计硕士</t>
  </si>
  <si>
    <t xml:space="preserve">研究生</t>
  </si>
  <si>
    <t xml:space="preserve">会计学</t>
  </si>
  <si>
    <r>
      <rPr>
        <sz val="10"/>
        <rFont val="宋体"/>
        <family val="0"/>
        <charset val="134"/>
      </rPr>
      <t xml:space="preserve">1.</t>
    </r>
    <r>
      <rPr>
        <sz val="10"/>
        <rFont val="Noto Sans"/>
        <family val="2"/>
      </rPr>
      <t xml:space="preserve">基础学历为统招全日制本科学历，学士学位；
</t>
    </r>
    <r>
      <rPr>
        <sz val="10"/>
        <rFont val="宋体"/>
        <family val="0"/>
        <charset val="134"/>
      </rPr>
      <t xml:space="preserve">2.2019</t>
    </r>
    <r>
      <rPr>
        <sz val="10"/>
        <rFont val="Noto Sans"/>
        <family val="2"/>
      </rPr>
      <t xml:space="preserve">年应届毕业生；
</t>
    </r>
    <r>
      <rPr>
        <sz val="10"/>
        <rFont val="宋体"/>
        <family val="0"/>
        <charset val="134"/>
      </rPr>
      <t xml:space="preserve">3.</t>
    </r>
    <r>
      <rPr>
        <sz val="10"/>
        <rFont val="Noto Sans"/>
        <family val="2"/>
      </rPr>
      <t xml:space="preserve">其他条件详见简章。</t>
    </r>
  </si>
  <si>
    <t xml:space="preserve">0205001029</t>
  </si>
  <si>
    <t xml:space="preserve">审计经济法</t>
  </si>
  <si>
    <t xml:space="preserve">从事审计法务管理工作</t>
  </si>
  <si>
    <t xml:space="preserve">法律</t>
  </si>
  <si>
    <t xml:space="preserve">经济法方向</t>
  </si>
  <si>
    <t xml:space="preserve">0205001030</t>
  </si>
  <si>
    <t xml:space="preserve">建筑工程</t>
  </si>
  <si>
    <t xml:space="preserve">从事建筑工程基建工作，户外作业，适合男性报考</t>
  </si>
  <si>
    <t xml:space="preserve">土木工程</t>
  </si>
  <si>
    <t xml:space="preserve">0205001031</t>
  </si>
  <si>
    <t xml:space="preserve">后勤强弱电维修</t>
  </si>
  <si>
    <t xml:space="preserve">从事强弱电户外维修工作，户外作业，适合男性报考</t>
  </si>
  <si>
    <t xml:space="preserve">电气自动化</t>
  </si>
  <si>
    <t xml:space="preserve">0205001032</t>
  </si>
  <si>
    <t xml:space="preserve">户外绿化修整维护</t>
  </si>
  <si>
    <t xml:space="preserve">从事院区户外绿化修整维护工作</t>
  </si>
  <si>
    <t xml:space="preserve">园林</t>
  </si>
  <si>
    <t xml:space="preserve">0205001033</t>
  </si>
  <si>
    <t xml:space="preserve">软件工程师</t>
  </si>
  <si>
    <t xml:space="preserve">从事医院信息系统软件开发工作</t>
  </si>
  <si>
    <t xml:space="preserve">软件工程</t>
  </si>
  <si>
    <r>
      <rPr>
        <sz val="10"/>
        <rFont val="宋体"/>
        <family val="0"/>
        <charset val="134"/>
      </rPr>
      <t xml:space="preserve">1.</t>
    </r>
    <r>
      <rPr>
        <sz val="10"/>
        <rFont val="Noto Sans"/>
        <family val="2"/>
      </rPr>
      <t xml:space="preserve">具有开发语言的</t>
    </r>
    <r>
      <rPr>
        <sz val="10"/>
        <rFont val="宋体"/>
        <family val="0"/>
        <charset val="134"/>
      </rPr>
      <t xml:space="preserve">Oracle CJP (Certified Java Programmer)</t>
    </r>
    <r>
      <rPr>
        <sz val="10"/>
        <rFont val="Noto Sans"/>
        <family val="2"/>
      </rPr>
      <t xml:space="preserve">初级程序员或</t>
    </r>
    <r>
      <rPr>
        <sz val="10"/>
        <rFont val="宋体"/>
        <family val="0"/>
        <charset val="134"/>
      </rPr>
      <t xml:space="preserve">MCAD</t>
    </r>
    <r>
      <rPr>
        <sz val="10"/>
        <rFont val="Noto Sans"/>
        <family val="2"/>
      </rPr>
      <t xml:space="preserve">微软认证应用程序开发专家专业资质证书；
</t>
    </r>
    <r>
      <rPr>
        <sz val="10"/>
        <rFont val="宋体"/>
        <family val="0"/>
        <charset val="134"/>
      </rPr>
      <t xml:space="preserve">2.</t>
    </r>
    <r>
      <rPr>
        <sz val="10"/>
        <rFont val="Noto Sans"/>
        <family val="2"/>
      </rPr>
      <t xml:space="preserve">具备软件程序开发</t>
    </r>
    <r>
      <rPr>
        <sz val="10"/>
        <rFont val="宋体"/>
        <family val="0"/>
        <charset val="134"/>
      </rPr>
      <t xml:space="preserve">1</t>
    </r>
    <r>
      <rPr>
        <sz val="10"/>
        <rFont val="Noto Sans"/>
        <family val="2"/>
      </rPr>
      <t xml:space="preserve">年以上工作经历；
</t>
    </r>
    <r>
      <rPr>
        <sz val="10"/>
        <rFont val="宋体"/>
        <family val="0"/>
        <charset val="134"/>
      </rPr>
      <t xml:space="preserve">3.</t>
    </r>
    <r>
      <rPr>
        <sz val="10"/>
        <rFont val="Noto Sans"/>
        <family val="2"/>
      </rPr>
      <t xml:space="preserve">其他条件详见简章。</t>
    </r>
  </si>
  <si>
    <t xml:space="preserve">0205001034</t>
  </si>
  <si>
    <t xml:space="preserve">网络工程师</t>
  </si>
  <si>
    <t xml:space="preserve">从事医院信息系统和网络运维工作</t>
  </si>
  <si>
    <t xml:space="preserve">计算机科学与技术</t>
  </si>
  <si>
    <r>
      <rPr>
        <sz val="10"/>
        <rFont val="宋体"/>
        <family val="0"/>
        <charset val="134"/>
      </rPr>
      <t xml:space="preserve">1.</t>
    </r>
    <r>
      <rPr>
        <sz val="10"/>
        <rFont val="Noto Sans"/>
        <family val="2"/>
      </rPr>
      <t xml:space="preserve">具有在有效期内的</t>
    </r>
    <r>
      <rPr>
        <sz val="10"/>
        <rFont val="宋体"/>
        <family val="0"/>
        <charset val="134"/>
      </rPr>
      <t xml:space="preserve">H3CNE</t>
    </r>
    <r>
      <rPr>
        <sz val="10"/>
        <rFont val="Noto Sans"/>
        <family val="2"/>
      </rPr>
      <t xml:space="preserve">及以上等级的网络技术认证证书；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信息系统和网络运维经历；
</t>
    </r>
    <r>
      <rPr>
        <sz val="10"/>
        <rFont val="宋体"/>
        <family val="0"/>
        <charset val="134"/>
      </rPr>
      <t xml:space="preserve">3.</t>
    </r>
    <r>
      <rPr>
        <sz val="10"/>
        <rFont val="Noto Sans"/>
        <family val="2"/>
      </rPr>
      <t xml:space="preserve">其他条件详见简章。</t>
    </r>
  </si>
  <si>
    <t xml:space="preserve">0205001035</t>
  </si>
  <si>
    <r>
      <rPr>
        <sz val="10"/>
        <rFont val="宋体"/>
        <family val="0"/>
        <charset val="134"/>
      </rPr>
      <t xml:space="preserve">HIS</t>
    </r>
    <r>
      <rPr>
        <sz val="10"/>
        <rFont val="Noto Sans"/>
        <family val="2"/>
      </rPr>
      <t xml:space="preserve">系统工程师</t>
    </r>
  </si>
  <si>
    <r>
      <rPr>
        <sz val="10"/>
        <rFont val="Noto Sans"/>
        <family val="2"/>
      </rPr>
      <t xml:space="preserve">从事医院</t>
    </r>
    <r>
      <rPr>
        <sz val="10"/>
        <rFont val="宋体"/>
        <family val="0"/>
        <charset val="134"/>
      </rPr>
      <t xml:space="preserve">HIS</t>
    </r>
    <r>
      <rPr>
        <sz val="10"/>
        <rFont val="Noto Sans"/>
        <family val="2"/>
      </rPr>
      <t xml:space="preserve">系统的实施、开发和运维工作</t>
    </r>
  </si>
  <si>
    <t xml:space="preserve">通信工程</t>
  </si>
  <si>
    <r>
      <rPr>
        <sz val="10"/>
        <rFont val="宋体"/>
        <family val="0"/>
        <charset val="134"/>
      </rPr>
      <t xml:space="preserve">1.</t>
    </r>
    <r>
      <rPr>
        <sz val="10"/>
        <rFont val="Noto Sans"/>
        <family val="2"/>
      </rPr>
      <t xml:space="preserve">具有在有效期内</t>
    </r>
    <r>
      <rPr>
        <sz val="10"/>
        <rFont val="宋体"/>
        <family val="0"/>
        <charset val="134"/>
      </rPr>
      <t xml:space="preserve">OCP 11g</t>
    </r>
    <r>
      <rPr>
        <sz val="10"/>
        <rFont val="Noto Sans"/>
        <family val="2"/>
      </rPr>
      <t xml:space="preserve">及以上等级认证</t>
    </r>
    <r>
      <rPr>
        <sz val="10"/>
        <rFont val="宋体"/>
        <family val="0"/>
        <charset val="134"/>
      </rPr>
      <t xml:space="preserve">oracle</t>
    </r>
    <r>
      <rPr>
        <sz val="10"/>
        <rFont val="Noto Sans"/>
        <family val="2"/>
      </rPr>
      <t xml:space="preserve">数据库技术认证资质证书；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t>
    </r>
    <r>
      <rPr>
        <sz val="10"/>
        <rFont val="宋体"/>
        <family val="0"/>
        <charset val="134"/>
      </rPr>
      <t xml:space="preserve">HIS</t>
    </r>
    <r>
      <rPr>
        <sz val="10"/>
        <rFont val="Noto Sans"/>
        <family val="2"/>
      </rPr>
      <t xml:space="preserve">系统的实施、开发和运维经历；
</t>
    </r>
    <r>
      <rPr>
        <sz val="10"/>
        <rFont val="宋体"/>
        <family val="0"/>
        <charset val="134"/>
      </rPr>
      <t xml:space="preserve">3.</t>
    </r>
    <r>
      <rPr>
        <sz val="10"/>
        <rFont val="Noto Sans"/>
        <family val="2"/>
      </rPr>
      <t xml:space="preserve">其他条件详见简章。</t>
    </r>
  </si>
  <si>
    <t xml:space="preserve">0205001036</t>
  </si>
  <si>
    <t xml:space="preserve">医院管理硕士</t>
  </si>
  <si>
    <t xml:space="preserve">从事医院管理工作</t>
  </si>
  <si>
    <t xml:space="preserve">社会医学与卫生事业管理、公共卫生、工商管理</t>
  </si>
  <si>
    <t xml:space="preserve">工商管理研究方向为医药卫生</t>
  </si>
  <si>
    <r>
      <rPr>
        <sz val="10"/>
        <rFont val="宋体"/>
        <family val="0"/>
        <charset val="134"/>
      </rPr>
      <t xml:space="preserve">1.</t>
    </r>
    <r>
      <rPr>
        <sz val="10"/>
        <rFont val="Noto Sans"/>
        <family val="2"/>
      </rPr>
      <t xml:space="preserve">基础学历为统招全日制本科学历，学士学位；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医院行政管理工作经历；
</t>
    </r>
    <r>
      <rPr>
        <sz val="10"/>
        <rFont val="宋体"/>
        <family val="0"/>
        <charset val="134"/>
      </rPr>
      <t xml:space="preserve">3.</t>
    </r>
    <r>
      <rPr>
        <sz val="10"/>
        <rFont val="Noto Sans"/>
        <family val="2"/>
      </rPr>
      <t xml:space="preserve">其他条件详见简章。</t>
    </r>
  </si>
  <si>
    <t xml:space="preserve">0205001037</t>
  </si>
  <si>
    <t xml:space="preserve">人力资源本科</t>
  </si>
  <si>
    <t xml:space="preserve">从事医院人力资源工作</t>
  </si>
  <si>
    <t xml:space="preserve">公共事业管理（医学院校毕业）</t>
  </si>
  <si>
    <r>
      <rPr>
        <sz val="10"/>
        <rFont val="宋体"/>
        <family val="0"/>
        <charset val="134"/>
      </rPr>
      <t xml:space="preserve">1.</t>
    </r>
    <r>
      <rPr>
        <sz val="10"/>
        <rFont val="Noto Sans"/>
        <family val="2"/>
      </rPr>
      <t xml:space="preserve">具有三甲综合医院</t>
    </r>
    <r>
      <rPr>
        <sz val="10"/>
        <rFont val="宋体"/>
        <family val="0"/>
        <charset val="134"/>
      </rPr>
      <t xml:space="preserve">1</t>
    </r>
    <r>
      <rPr>
        <sz val="10"/>
        <rFont val="Noto Sans"/>
        <family val="2"/>
      </rPr>
      <t xml:space="preserve">年以上医院人力资源工作经历；
</t>
    </r>
    <r>
      <rPr>
        <sz val="10"/>
        <rFont val="宋体"/>
        <family val="0"/>
        <charset val="134"/>
      </rPr>
      <t xml:space="preserve">2.</t>
    </r>
    <r>
      <rPr>
        <sz val="10"/>
        <rFont val="Noto Sans"/>
        <family val="2"/>
      </rPr>
      <t xml:space="preserve">其他条件详见简章。</t>
    </r>
  </si>
  <si>
    <t xml:space="preserve">0205001038</t>
  </si>
  <si>
    <t xml:space="preserve">国际医学对外交流翻译</t>
  </si>
  <si>
    <t xml:space="preserve">从事医院国际医学对外交流</t>
  </si>
  <si>
    <t xml:space="preserve">英语口译</t>
  </si>
  <si>
    <r>
      <rPr>
        <sz val="10"/>
        <rFont val="宋体"/>
        <family val="0"/>
        <charset val="134"/>
      </rPr>
      <t xml:space="preserve">1.</t>
    </r>
    <r>
      <rPr>
        <sz val="10"/>
        <rFont val="Noto Sans"/>
        <family val="2"/>
      </rPr>
      <t xml:space="preserve">基础学历为统招全日制本科学历，学士学位；
</t>
    </r>
    <r>
      <rPr>
        <sz val="10"/>
        <rFont val="宋体"/>
        <family val="0"/>
        <charset val="134"/>
      </rPr>
      <t xml:space="preserve">2.</t>
    </r>
    <r>
      <rPr>
        <sz val="10"/>
        <rFont val="Noto Sans"/>
        <family val="2"/>
      </rPr>
      <t xml:space="preserve">具有二级笔译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1</t>
    </r>
    <r>
      <rPr>
        <sz val="10"/>
        <rFont val="Noto Sans"/>
        <family val="2"/>
      </rPr>
      <t xml:space="preserve">年以上国际医学对外交流工作经历；
</t>
    </r>
    <r>
      <rPr>
        <sz val="10"/>
        <rFont val="宋体"/>
        <family val="0"/>
        <charset val="134"/>
      </rPr>
      <t xml:space="preserve">4.</t>
    </r>
    <r>
      <rPr>
        <sz val="10"/>
        <rFont val="Noto Sans"/>
        <family val="2"/>
      </rPr>
      <t xml:space="preserve">其他条件详见简章。</t>
    </r>
  </si>
  <si>
    <t xml:space="preserve">0205001039</t>
  </si>
  <si>
    <t xml:space="preserve">医院工程管理本科</t>
  </si>
  <si>
    <t xml:space="preserve">从事医院工程管理工作</t>
  </si>
  <si>
    <t xml:space="preserve">工程力学、工程管理、给排水工程</t>
  </si>
  <si>
    <r>
      <rPr>
        <sz val="10"/>
        <rFont val="宋体"/>
        <family val="0"/>
        <charset val="134"/>
      </rPr>
      <t xml:space="preserve">1.</t>
    </r>
    <r>
      <rPr>
        <sz val="10"/>
        <rFont val="Noto Sans"/>
        <family val="2"/>
      </rPr>
      <t xml:space="preserve">具有助理工程师专业技术资格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医院工程管理工作经历；
</t>
    </r>
    <r>
      <rPr>
        <sz val="10"/>
        <rFont val="宋体"/>
        <family val="0"/>
        <charset val="134"/>
      </rPr>
      <t xml:space="preserve">3.</t>
    </r>
    <r>
      <rPr>
        <sz val="10"/>
        <rFont val="Noto Sans"/>
        <family val="2"/>
      </rPr>
      <t xml:space="preserve">其他条件详见简章。</t>
    </r>
  </si>
  <si>
    <t xml:space="preserve">青岛市海慈医疗集团</t>
  </si>
  <si>
    <t xml:space="preserve">0205002</t>
  </si>
  <si>
    <t xml:space="preserve">0205002040</t>
  </si>
  <si>
    <t xml:space="preserve">麻醉医师</t>
  </si>
  <si>
    <t xml:space="preserve">从事麻醉科临床工作</t>
  </si>
  <si>
    <t xml:space="preserve">麻醉学</t>
  </si>
  <si>
    <r>
      <rPr>
        <sz val="10"/>
        <rFont val="宋体"/>
        <family val="0"/>
        <charset val="134"/>
      </rPr>
      <t xml:space="preserve">1.</t>
    </r>
    <r>
      <rPr>
        <sz val="10"/>
        <rFont val="Noto Sans"/>
        <family val="2"/>
      </rPr>
      <t xml:space="preserve">具有医师资格证；
</t>
    </r>
    <r>
      <rPr>
        <sz val="10"/>
        <rFont val="宋体"/>
        <family val="0"/>
        <charset val="134"/>
      </rPr>
      <t xml:space="preserve">2.2019</t>
    </r>
    <r>
      <rPr>
        <sz val="10"/>
        <rFont val="Noto Sans"/>
        <family val="2"/>
      </rPr>
      <t xml:space="preserve">年应届毕业生；
</t>
    </r>
    <r>
      <rPr>
        <sz val="10"/>
        <rFont val="宋体"/>
        <family val="0"/>
        <charset val="134"/>
      </rPr>
      <t xml:space="preserve">3.</t>
    </r>
    <r>
      <rPr>
        <sz val="10"/>
        <rFont val="Noto Sans"/>
        <family val="2"/>
      </rPr>
      <t xml:space="preserve">其他条件详见简章。</t>
    </r>
  </si>
  <si>
    <r>
      <rPr>
        <sz val="10"/>
        <rFont val="宋体"/>
        <family val="0"/>
        <charset val="134"/>
      </rPr>
      <t xml:space="preserve">83777067</t>
    </r>
    <r>
      <rPr>
        <sz val="10"/>
        <rFont val="Noto Sans"/>
        <family val="2"/>
      </rPr>
      <t xml:space="preserve">（工作时间内）</t>
    </r>
  </si>
  <si>
    <r>
      <rPr>
        <sz val="10"/>
        <rFont val="宋体"/>
        <family val="0"/>
        <charset val="134"/>
      </rPr>
      <t xml:space="preserve">83777015</t>
    </r>
    <r>
      <rPr>
        <sz val="10"/>
        <rFont val="Noto Sans"/>
        <family val="2"/>
      </rPr>
      <t xml:space="preserve">（工作时间内）</t>
    </r>
  </si>
  <si>
    <t xml:space="preserve">http://www.qdhaici.cn/</t>
  </si>
  <si>
    <t xml:space="preserve">0205002041</t>
  </si>
  <si>
    <t xml:space="preserve">临床医师</t>
  </si>
  <si>
    <t xml:space="preserve">从事临床工作</t>
  </si>
  <si>
    <t xml:space="preserve"> 本科</t>
  </si>
  <si>
    <t xml:space="preserve">临床医学、麻醉学</t>
  </si>
  <si>
    <r>
      <rPr>
        <sz val="10"/>
        <rFont val="宋体"/>
        <family val="0"/>
        <charset val="134"/>
      </rPr>
      <t xml:space="preserve">1.</t>
    </r>
    <r>
      <rPr>
        <sz val="10"/>
        <rFont val="Noto Sans"/>
        <family val="2"/>
      </rPr>
      <t xml:space="preserve">具有医师资格证，</t>
    </r>
    <r>
      <rPr>
        <sz val="10"/>
        <rFont val="宋体"/>
        <family val="0"/>
        <charset val="134"/>
      </rPr>
      <t xml:space="preserve">2013</t>
    </r>
    <r>
      <rPr>
        <sz val="10"/>
        <rFont val="Noto Sans"/>
        <family val="2"/>
      </rPr>
      <t xml:space="preserve">年及以后毕业人员具有主治医师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临床工作经历；
</t>
    </r>
    <r>
      <rPr>
        <sz val="10"/>
        <rFont val="宋体"/>
        <family val="0"/>
        <charset val="134"/>
      </rPr>
      <t xml:space="preserve">3.</t>
    </r>
    <r>
      <rPr>
        <sz val="10"/>
        <rFont val="Noto Sans"/>
        <family val="2"/>
      </rPr>
      <t xml:space="preserve">其他条件详见简章。</t>
    </r>
  </si>
  <si>
    <t xml:space="preserve">0205002042</t>
  </si>
  <si>
    <t xml:space="preserve">中医师</t>
  </si>
  <si>
    <t xml:space="preserve">从事中医工作</t>
  </si>
  <si>
    <t xml:space="preserve">中医学、针灸推拿学</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中医临床工作经历；
</t>
    </r>
    <r>
      <rPr>
        <sz val="10"/>
        <rFont val="宋体"/>
        <family val="0"/>
        <charset val="134"/>
      </rPr>
      <t xml:space="preserve">3.</t>
    </r>
    <r>
      <rPr>
        <sz val="10"/>
        <rFont val="Noto Sans"/>
        <family val="2"/>
      </rPr>
      <t xml:space="preserve">其他条件详见简章。</t>
    </r>
  </si>
  <si>
    <r>
      <rPr>
        <sz val="10"/>
        <rFont val="Noto Sans"/>
        <family val="2"/>
      </rPr>
      <t xml:space="preserve">中医类（</t>
    </r>
    <r>
      <rPr>
        <sz val="10"/>
        <rFont val="宋体"/>
        <family val="0"/>
        <charset val="134"/>
      </rPr>
      <t xml:space="preserve">E</t>
    </r>
    <r>
      <rPr>
        <sz val="10"/>
        <rFont val="Noto Sans"/>
        <family val="2"/>
      </rPr>
      <t xml:space="preserve">）</t>
    </r>
  </si>
  <si>
    <t xml:space="preserve">0205002043</t>
  </si>
  <si>
    <t xml:space="preserve">口腔医师</t>
  </si>
  <si>
    <t xml:space="preserve">从事口腔科工作</t>
  </si>
  <si>
    <t xml:space="preserve">口腔医学</t>
  </si>
  <si>
    <r>
      <rPr>
        <sz val="10"/>
        <rFont val="宋体"/>
        <family val="0"/>
        <charset val="134"/>
      </rPr>
      <t xml:space="preserve">1.</t>
    </r>
    <r>
      <rPr>
        <sz val="10"/>
        <rFont val="Noto Sans"/>
        <family val="2"/>
      </rPr>
      <t xml:space="preserve">具有医师资格证，</t>
    </r>
    <r>
      <rPr>
        <sz val="10"/>
        <rFont val="宋体"/>
        <family val="0"/>
        <charset val="134"/>
      </rPr>
      <t xml:space="preserve">2013</t>
    </r>
    <r>
      <rPr>
        <sz val="10"/>
        <rFont val="Noto Sans"/>
        <family val="2"/>
      </rPr>
      <t xml:space="preserve">年及以后毕业人员具有主治医师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口腔科工作经历；
</t>
    </r>
    <r>
      <rPr>
        <sz val="10"/>
        <rFont val="宋体"/>
        <family val="0"/>
        <charset val="134"/>
      </rPr>
      <t xml:space="preserve">3.</t>
    </r>
    <r>
      <rPr>
        <sz val="10"/>
        <rFont val="Noto Sans"/>
        <family val="2"/>
      </rPr>
      <t xml:space="preserve">其他条件详见简章。</t>
    </r>
  </si>
  <si>
    <t xml:space="preserve">0205002044</t>
  </si>
  <si>
    <t xml:space="preserve">药学本科</t>
  </si>
  <si>
    <t xml:space="preserve">从事药剂科工作</t>
  </si>
  <si>
    <t xml:space="preserve">药学、药物制剂</t>
  </si>
  <si>
    <r>
      <rPr>
        <sz val="10"/>
        <rFont val="宋体"/>
        <family val="0"/>
        <charset val="134"/>
      </rPr>
      <t xml:space="preserve">1.</t>
    </r>
    <r>
      <rPr>
        <sz val="10"/>
        <rFont val="Noto Sans"/>
        <family val="2"/>
      </rPr>
      <t xml:space="preserve">具有相应的初级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药剂科工作经历；
</t>
    </r>
    <r>
      <rPr>
        <sz val="10"/>
        <rFont val="宋体"/>
        <family val="0"/>
        <charset val="134"/>
      </rPr>
      <t xml:space="preserve">3.</t>
    </r>
    <r>
      <rPr>
        <sz val="10"/>
        <rFont val="Noto Sans"/>
        <family val="2"/>
      </rPr>
      <t xml:space="preserve">其他条件详见简章。</t>
    </r>
  </si>
  <si>
    <r>
      <rPr>
        <sz val="10"/>
        <rFont val="Noto Sans"/>
        <family val="2"/>
      </rPr>
      <t xml:space="preserve">药学类（</t>
    </r>
    <r>
      <rPr>
        <sz val="10"/>
        <rFont val="宋体"/>
        <family val="0"/>
        <charset val="134"/>
      </rPr>
      <t xml:space="preserve">C</t>
    </r>
    <r>
      <rPr>
        <sz val="10"/>
        <rFont val="Noto Sans"/>
        <family val="2"/>
      </rPr>
      <t xml:space="preserve">）</t>
    </r>
  </si>
  <si>
    <t xml:space="preserve">0205002045</t>
  </si>
  <si>
    <t xml:space="preserve">药学专科</t>
  </si>
  <si>
    <t xml:space="preserve">专科</t>
  </si>
  <si>
    <t xml:space="preserve">0205002046</t>
  </si>
  <si>
    <r>
      <rPr>
        <sz val="10"/>
        <rFont val="Noto Sans"/>
        <family val="2"/>
      </rPr>
      <t xml:space="preserve">中药学</t>
    </r>
    <r>
      <rPr>
        <sz val="10"/>
        <rFont val="宋体"/>
        <family val="0"/>
        <charset val="134"/>
      </rPr>
      <t xml:space="preserve">1</t>
    </r>
  </si>
  <si>
    <t xml:space="preserve">中药学、中药制药</t>
  </si>
  <si>
    <t xml:space="preserve">0205002047</t>
  </si>
  <si>
    <r>
      <rPr>
        <sz val="10"/>
        <rFont val="Noto Sans"/>
        <family val="2"/>
      </rPr>
      <t xml:space="preserve">中药学</t>
    </r>
    <r>
      <rPr>
        <sz val="10"/>
        <rFont val="宋体"/>
        <family val="0"/>
        <charset val="134"/>
      </rPr>
      <t xml:space="preserve">2</t>
    </r>
  </si>
  <si>
    <t xml:space="preserve">0205002048</t>
  </si>
  <si>
    <t xml:space="preserve">护理硕士</t>
  </si>
  <si>
    <t xml:space="preserve">从事护理工作</t>
  </si>
  <si>
    <r>
      <rPr>
        <sz val="10"/>
        <rFont val="宋体"/>
        <family val="0"/>
        <charset val="134"/>
      </rPr>
      <t xml:space="preserve">1.2019</t>
    </r>
    <r>
      <rPr>
        <sz val="10"/>
        <rFont val="Noto Sans"/>
        <family val="2"/>
      </rPr>
      <t xml:space="preserve">年应届或派遣期内毕业生；
</t>
    </r>
    <r>
      <rPr>
        <sz val="10"/>
        <rFont val="宋体"/>
        <family val="0"/>
        <charset val="134"/>
      </rPr>
      <t xml:space="preserve">2.</t>
    </r>
    <r>
      <rPr>
        <sz val="10"/>
        <rFont val="Noto Sans"/>
        <family val="2"/>
      </rPr>
      <t xml:space="preserve">其他条件详见简章。</t>
    </r>
  </si>
  <si>
    <t xml:space="preserve">0205002049</t>
  </si>
  <si>
    <t xml:space="preserve">护理本科</t>
  </si>
  <si>
    <t xml:space="preserve">0205002050</t>
  </si>
  <si>
    <t xml:space="preserve">内科护理专科</t>
  </si>
  <si>
    <t xml:space="preserve">0205002051</t>
  </si>
  <si>
    <t xml:space="preserve">外科护理专科</t>
  </si>
  <si>
    <t xml:space="preserve">0205002052</t>
  </si>
  <si>
    <t xml:space="preserve">护师本科</t>
  </si>
  <si>
    <r>
      <rPr>
        <sz val="10"/>
        <rFont val="宋体"/>
        <family val="0"/>
        <charset val="134"/>
      </rPr>
      <t xml:space="preserve">1.</t>
    </r>
    <r>
      <rPr>
        <sz val="10"/>
        <rFont val="Noto Sans"/>
        <family val="2"/>
      </rPr>
      <t xml:space="preserve">具有护师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护理工作经历；
</t>
    </r>
    <r>
      <rPr>
        <sz val="10"/>
        <rFont val="宋体"/>
        <family val="0"/>
        <charset val="134"/>
      </rPr>
      <t xml:space="preserve">3.</t>
    </r>
    <r>
      <rPr>
        <sz val="10"/>
        <rFont val="Noto Sans"/>
        <family val="2"/>
      </rPr>
      <t xml:space="preserve">其他条件详见简章。</t>
    </r>
  </si>
  <si>
    <t xml:space="preserve">0205002053</t>
  </si>
  <si>
    <t xml:space="preserve">护士本科</t>
  </si>
  <si>
    <r>
      <rPr>
        <sz val="10"/>
        <rFont val="宋体"/>
        <family val="0"/>
        <charset val="134"/>
      </rPr>
      <t xml:space="preserve">1.</t>
    </r>
    <r>
      <rPr>
        <sz val="10"/>
        <rFont val="Noto Sans"/>
        <family val="2"/>
      </rPr>
      <t xml:space="preserve">具有护士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护理工作经历；
</t>
    </r>
    <r>
      <rPr>
        <sz val="10"/>
        <rFont val="宋体"/>
        <family val="0"/>
        <charset val="134"/>
      </rPr>
      <t xml:space="preserve">3.</t>
    </r>
    <r>
      <rPr>
        <sz val="10"/>
        <rFont val="Noto Sans"/>
        <family val="2"/>
      </rPr>
      <t xml:space="preserve">其他条件详见简章。</t>
    </r>
  </si>
  <si>
    <t xml:space="preserve">0205002054</t>
  </si>
  <si>
    <t xml:space="preserve">内科护士</t>
  </si>
  <si>
    <t xml:space="preserve">0205002055</t>
  </si>
  <si>
    <t xml:space="preserve">外科护士</t>
  </si>
  <si>
    <t xml:space="preserve">0205002056</t>
  </si>
  <si>
    <t xml:space="preserve">检验本科</t>
  </si>
  <si>
    <t xml:space="preserve">从事检验科工作</t>
  </si>
  <si>
    <t xml:space="preserve">医学检验、医学检验技术</t>
  </si>
  <si>
    <r>
      <rPr>
        <sz val="10"/>
        <rFont val="宋体"/>
        <family val="0"/>
        <charset val="134"/>
      </rPr>
      <t xml:space="preserve">1.</t>
    </r>
    <r>
      <rPr>
        <sz val="10"/>
        <rFont val="Noto Sans"/>
        <family val="2"/>
      </rPr>
      <t xml:space="preserve">具有相应的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检验科工作经历；
</t>
    </r>
    <r>
      <rPr>
        <sz val="10"/>
        <rFont val="宋体"/>
        <family val="0"/>
        <charset val="134"/>
      </rPr>
      <t xml:space="preserve">3.</t>
    </r>
    <r>
      <rPr>
        <sz val="10"/>
        <rFont val="Noto Sans"/>
        <family val="2"/>
      </rPr>
      <t xml:space="preserve">其他条件详见简章。</t>
    </r>
  </si>
  <si>
    <r>
      <rPr>
        <sz val="10"/>
        <rFont val="Noto Sans"/>
        <family val="2"/>
      </rPr>
      <t xml:space="preserve">检验类（</t>
    </r>
    <r>
      <rPr>
        <sz val="10"/>
        <rFont val="宋体"/>
        <family val="0"/>
        <charset val="134"/>
      </rPr>
      <t xml:space="preserve">D</t>
    </r>
    <r>
      <rPr>
        <sz val="10"/>
        <rFont val="Noto Sans"/>
        <family val="2"/>
      </rPr>
      <t xml:space="preserve">）</t>
    </r>
  </si>
  <si>
    <t xml:space="preserve">0205002057</t>
  </si>
  <si>
    <t xml:space="preserve">病理技术</t>
  </si>
  <si>
    <t xml:space="preserve">从事病理技术工作</t>
  </si>
  <si>
    <t xml:space="preserve">医学检验技术、病理学与病理生理学</t>
  </si>
  <si>
    <r>
      <rPr>
        <sz val="10"/>
        <rFont val="宋体"/>
        <family val="0"/>
        <charset val="134"/>
      </rPr>
      <t xml:space="preserve">1.2019</t>
    </r>
    <r>
      <rPr>
        <sz val="10"/>
        <rFont val="Noto Sans"/>
        <family val="2"/>
      </rPr>
      <t xml:space="preserve">年应届或派遣期内未就业毕业生；
</t>
    </r>
    <r>
      <rPr>
        <sz val="10"/>
        <rFont val="宋体"/>
        <family val="0"/>
        <charset val="134"/>
      </rPr>
      <t xml:space="preserve">2.</t>
    </r>
    <r>
      <rPr>
        <sz val="10"/>
        <rFont val="Noto Sans"/>
        <family val="2"/>
      </rPr>
      <t xml:space="preserve">其他条件详见简章。</t>
    </r>
  </si>
  <si>
    <t xml:space="preserve">0205002058</t>
  </si>
  <si>
    <r>
      <rPr>
        <sz val="10"/>
        <rFont val="Noto Sans"/>
        <family val="2"/>
      </rPr>
      <t xml:space="preserve">医学影像</t>
    </r>
    <r>
      <rPr>
        <sz val="10"/>
        <rFont val="宋体"/>
        <family val="0"/>
        <charset val="134"/>
      </rPr>
      <t xml:space="preserve">1</t>
    </r>
  </si>
  <si>
    <t xml:space="preserve">从事肿瘤放疗技术工作</t>
  </si>
  <si>
    <t xml:space="preserve">影像医学与核医学、医学影像学、医学影像技术</t>
  </si>
  <si>
    <t xml:space="preserve">0205002059</t>
  </si>
  <si>
    <r>
      <rPr>
        <sz val="10"/>
        <rFont val="Noto Sans"/>
        <family val="2"/>
      </rPr>
      <t xml:space="preserve">医学影像</t>
    </r>
    <r>
      <rPr>
        <sz val="10"/>
        <rFont val="宋体"/>
        <family val="0"/>
        <charset val="134"/>
      </rPr>
      <t xml:space="preserve">2</t>
    </r>
  </si>
  <si>
    <t xml:space="preserve">从事影像科技术工作</t>
  </si>
  <si>
    <t xml:space="preserve">0205002060</t>
  </si>
  <si>
    <r>
      <rPr>
        <sz val="10"/>
        <rFont val="Noto Sans"/>
        <family val="2"/>
      </rPr>
      <t xml:space="preserve">医学影像</t>
    </r>
    <r>
      <rPr>
        <sz val="10"/>
        <rFont val="宋体"/>
        <family val="0"/>
        <charset val="134"/>
      </rPr>
      <t xml:space="preserve">3</t>
    </r>
  </si>
  <si>
    <t xml:space="preserve">从事医学影像工作</t>
  </si>
  <si>
    <r>
      <rPr>
        <sz val="10"/>
        <rFont val="宋体"/>
        <family val="0"/>
        <charset val="134"/>
      </rPr>
      <t xml:space="preserve">1.</t>
    </r>
    <r>
      <rPr>
        <sz val="10"/>
        <rFont val="Noto Sans"/>
        <family val="2"/>
      </rPr>
      <t xml:space="preserve">具有相应的专业技术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影像科相关工作经历；
</t>
    </r>
    <r>
      <rPr>
        <sz val="10"/>
        <rFont val="宋体"/>
        <family val="0"/>
        <charset val="134"/>
      </rPr>
      <t xml:space="preserve">3.</t>
    </r>
    <r>
      <rPr>
        <sz val="10"/>
        <rFont val="Noto Sans"/>
        <family val="2"/>
      </rPr>
      <t xml:space="preserve">其他条件详见简章。</t>
    </r>
  </si>
  <si>
    <t xml:space="preserve">0205002061</t>
  </si>
  <si>
    <t xml:space="preserve">放疗技术</t>
  </si>
  <si>
    <t xml:space="preserve">从事放疗工作</t>
  </si>
  <si>
    <t xml:space="preserve">应用物理学</t>
  </si>
  <si>
    <t xml:space="preserve">医学物理学方向</t>
  </si>
  <si>
    <r>
      <rPr>
        <sz val="10"/>
        <rFont val="宋体"/>
        <family val="0"/>
        <charset val="134"/>
      </rPr>
      <t xml:space="preserve">1.</t>
    </r>
    <r>
      <rPr>
        <sz val="10"/>
        <rFont val="Noto Sans"/>
        <family val="2"/>
      </rPr>
      <t xml:space="preserve">具有相应的专业技术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放疗科相关工作经历；
</t>
    </r>
    <r>
      <rPr>
        <sz val="10"/>
        <rFont val="宋体"/>
        <family val="0"/>
        <charset val="134"/>
      </rPr>
      <t xml:space="preserve">3.</t>
    </r>
    <r>
      <rPr>
        <sz val="10"/>
        <rFont val="Noto Sans"/>
        <family val="2"/>
      </rPr>
      <t xml:space="preserve">其他条件详见简章。</t>
    </r>
  </si>
  <si>
    <t xml:space="preserve">0205002062</t>
  </si>
  <si>
    <t xml:space="preserve">针灸推拿康复</t>
  </si>
  <si>
    <t xml:space="preserve">从事针灸推拿康复工作</t>
  </si>
  <si>
    <t xml:space="preserve">康复治疗学、康复医学与理疗学</t>
  </si>
  <si>
    <r>
      <rPr>
        <sz val="10"/>
        <rFont val="宋体"/>
        <family val="0"/>
        <charset val="134"/>
      </rPr>
      <t xml:space="preserve">1.</t>
    </r>
    <r>
      <rPr>
        <sz val="10"/>
        <rFont val="Noto Sans"/>
        <family val="2"/>
      </rPr>
      <t xml:space="preserve">具有相应的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针灸科、推拿科或康复科岗位工作经历；
</t>
    </r>
    <r>
      <rPr>
        <sz val="10"/>
        <rFont val="宋体"/>
        <family val="0"/>
        <charset val="134"/>
      </rPr>
      <t xml:space="preserve">3.</t>
    </r>
    <r>
      <rPr>
        <sz val="10"/>
        <rFont val="Noto Sans"/>
        <family val="2"/>
      </rPr>
      <t xml:space="preserve">其他条件详见简章。</t>
    </r>
  </si>
  <si>
    <t xml:space="preserve">0205002063</t>
  </si>
  <si>
    <t xml:space="preserve">病案管理</t>
  </si>
  <si>
    <t xml:space="preserve">从事病案管理工作</t>
  </si>
  <si>
    <r>
      <rPr>
        <sz val="10"/>
        <rFont val="宋体"/>
        <family val="0"/>
        <charset val="134"/>
      </rPr>
      <t xml:space="preserve">1.</t>
    </r>
    <r>
      <rPr>
        <sz val="10"/>
        <rFont val="Noto Sans"/>
        <family val="2"/>
      </rPr>
      <t xml:space="preserve">具有相应的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病案室工作经历；
</t>
    </r>
    <r>
      <rPr>
        <sz val="10"/>
        <rFont val="宋体"/>
        <family val="0"/>
        <charset val="134"/>
      </rPr>
      <t xml:space="preserve">3.</t>
    </r>
    <r>
      <rPr>
        <sz val="10"/>
        <rFont val="Noto Sans"/>
        <family val="2"/>
      </rPr>
      <t xml:space="preserve">其他条件详见简章。</t>
    </r>
  </si>
  <si>
    <t xml:space="preserve">0205002064</t>
  </si>
  <si>
    <t xml:space="preserve">流行病与卫生统计学</t>
  </si>
  <si>
    <t xml:space="preserve">0205002065</t>
  </si>
  <si>
    <t xml:space="preserve">公共卫生与预防医学</t>
  </si>
  <si>
    <t xml:space="preserve">0205002066</t>
  </si>
  <si>
    <t xml:space="preserve">综合管理</t>
  </si>
  <si>
    <t xml:space="preserve">从事医院行政、文化宣传、后勤管理工作</t>
  </si>
  <si>
    <t xml:space="preserve">经济学、管理学、计算机类、艺术学</t>
  </si>
  <si>
    <r>
      <rPr>
        <sz val="10"/>
        <rFont val="宋体"/>
        <family val="0"/>
        <charset val="134"/>
      </rPr>
      <t xml:space="preserve">1.</t>
    </r>
    <r>
      <rPr>
        <sz val="10"/>
        <rFont val="Noto Sans"/>
        <family val="2"/>
      </rPr>
      <t xml:space="preserve">具有三甲医院</t>
    </r>
    <r>
      <rPr>
        <sz val="10"/>
        <rFont val="宋体"/>
        <family val="0"/>
        <charset val="134"/>
      </rPr>
      <t xml:space="preserve">1</t>
    </r>
    <r>
      <rPr>
        <sz val="10"/>
        <rFont val="Noto Sans"/>
        <family val="2"/>
      </rPr>
      <t xml:space="preserve">年以上工作经历；
</t>
    </r>
    <r>
      <rPr>
        <sz val="10"/>
        <rFont val="宋体"/>
        <family val="0"/>
        <charset val="134"/>
      </rPr>
      <t xml:space="preserve">2.</t>
    </r>
    <r>
      <rPr>
        <sz val="10"/>
        <rFont val="Noto Sans"/>
        <family val="2"/>
      </rPr>
      <t xml:space="preserve">其他条件详见简章。</t>
    </r>
  </si>
  <si>
    <t xml:space="preserve">0205002067</t>
  </si>
  <si>
    <t xml:space="preserve">电子信息工程</t>
  </si>
  <si>
    <t xml:space="preserve">从事信息系统管理维护等工作</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信息系统维护工作经历；
</t>
    </r>
    <r>
      <rPr>
        <sz val="10"/>
        <rFont val="宋体"/>
        <family val="0"/>
        <charset val="134"/>
      </rPr>
      <t xml:space="preserve">2.</t>
    </r>
    <r>
      <rPr>
        <sz val="10"/>
        <rFont val="Noto Sans"/>
        <family val="2"/>
      </rPr>
      <t xml:space="preserve">其他条件详见简章。</t>
    </r>
  </si>
  <si>
    <t xml:space="preserve">0205002068</t>
  </si>
  <si>
    <t xml:space="preserve">新闻宣传</t>
  </si>
  <si>
    <t xml:space="preserve">从事新闻宣传工作</t>
  </si>
  <si>
    <t xml:space="preserve">新闻传播学、中国语言文学</t>
  </si>
  <si>
    <t xml:space="preserve">0205002069</t>
  </si>
  <si>
    <t xml:space="preserve">从事财务管理工作，服从医院调剂</t>
  </si>
  <si>
    <t xml:space="preserve">青岛市中心医院</t>
  </si>
  <si>
    <t xml:space="preserve">0205003</t>
  </si>
  <si>
    <t xml:space="preserve">0205003070</t>
  </si>
  <si>
    <t xml:space="preserve">主管护师</t>
  </si>
  <si>
    <r>
      <rPr>
        <sz val="10"/>
        <rFont val="宋体"/>
        <family val="0"/>
        <charset val="134"/>
      </rPr>
      <t xml:space="preserve">1.</t>
    </r>
    <r>
      <rPr>
        <sz val="10"/>
        <rFont val="Noto Sans"/>
        <family val="2"/>
      </rPr>
      <t xml:space="preserve">具有主管护师专业技术资格证和护士执业证；
</t>
    </r>
    <r>
      <rPr>
        <sz val="10"/>
        <rFont val="宋体"/>
        <family val="0"/>
        <charset val="134"/>
      </rPr>
      <t xml:space="preserve">2.</t>
    </r>
    <r>
      <rPr>
        <sz val="10"/>
        <rFont val="Noto Sans"/>
        <family val="2"/>
      </rPr>
      <t xml:space="preserve">具有三甲综合医院</t>
    </r>
    <r>
      <rPr>
        <sz val="10"/>
        <rFont val="宋体"/>
        <family val="0"/>
        <charset val="134"/>
      </rPr>
      <t xml:space="preserve">3</t>
    </r>
    <r>
      <rPr>
        <sz val="10"/>
        <rFont val="Noto Sans"/>
        <family val="2"/>
      </rPr>
      <t xml:space="preserve">年以上护理临床工作经历；
</t>
    </r>
    <r>
      <rPr>
        <sz val="10"/>
        <rFont val="宋体"/>
        <family val="0"/>
        <charset val="134"/>
      </rPr>
      <t xml:space="preserve">3.</t>
    </r>
    <r>
      <rPr>
        <sz val="10"/>
        <rFont val="Noto Sans"/>
        <family val="2"/>
      </rPr>
      <t xml:space="preserve">其他条件详见简章。</t>
    </r>
  </si>
  <si>
    <r>
      <rPr>
        <sz val="10"/>
        <rFont val="宋体"/>
        <family val="0"/>
        <charset val="134"/>
      </rPr>
      <t xml:space="preserve">84961648</t>
    </r>
    <r>
      <rPr>
        <sz val="10"/>
        <rFont val="Noto Sans"/>
        <family val="2"/>
      </rPr>
      <t xml:space="preserve">（工作时间内）</t>
    </r>
  </si>
  <si>
    <r>
      <rPr>
        <sz val="10"/>
        <rFont val="宋体"/>
        <family val="0"/>
        <charset val="134"/>
      </rPr>
      <t xml:space="preserve">84961826</t>
    </r>
    <r>
      <rPr>
        <sz val="10"/>
        <rFont val="Noto Sans"/>
        <family val="2"/>
      </rPr>
      <t xml:space="preserve">（工作时间内）</t>
    </r>
  </si>
  <si>
    <t xml:space="preserve">http://www.qdzxyy.com/</t>
  </si>
  <si>
    <t xml:space="preserve">0205003071</t>
  </si>
  <si>
    <t xml:space="preserve">妇科医师</t>
  </si>
  <si>
    <t xml:space="preserve">从事妇科临床医师工作</t>
  </si>
  <si>
    <t xml:space="preserve">妇产科学</t>
  </si>
  <si>
    <t xml:space="preserve">妇科方向</t>
  </si>
  <si>
    <r>
      <rPr>
        <sz val="10"/>
        <rFont val="宋体"/>
        <family val="0"/>
        <charset val="134"/>
      </rPr>
      <t xml:space="preserve">1.</t>
    </r>
    <r>
      <rPr>
        <sz val="10"/>
        <rFont val="Noto Sans"/>
        <family val="2"/>
      </rPr>
      <t xml:space="preserve">基础学历为统招全日制临床医学本科专业，学士学位；                           
</t>
    </r>
    <r>
      <rPr>
        <sz val="10"/>
        <rFont val="宋体"/>
        <family val="0"/>
        <charset val="134"/>
      </rPr>
      <t xml:space="preserve">2.</t>
    </r>
    <r>
      <rPr>
        <sz val="10"/>
        <rFont val="Noto Sans"/>
        <family val="2"/>
      </rPr>
      <t xml:space="preserve">具有医师资格证；
</t>
    </r>
    <r>
      <rPr>
        <sz val="10"/>
        <rFont val="宋体"/>
        <family val="0"/>
        <charset val="134"/>
      </rPr>
      <t xml:space="preserve">3.2019</t>
    </r>
    <r>
      <rPr>
        <sz val="10"/>
        <rFont val="Noto Sans"/>
        <family val="2"/>
      </rPr>
      <t xml:space="preserve">年应届毕业生；
</t>
    </r>
    <r>
      <rPr>
        <sz val="10"/>
        <rFont val="宋体"/>
        <family val="0"/>
        <charset val="134"/>
      </rPr>
      <t xml:space="preserve">4.</t>
    </r>
    <r>
      <rPr>
        <sz val="10"/>
        <rFont val="Noto Sans"/>
        <family val="2"/>
      </rPr>
      <t xml:space="preserve">其他条件详见简章。</t>
    </r>
  </si>
  <si>
    <t xml:space="preserve">0205003072</t>
  </si>
  <si>
    <t xml:space="preserve">足踝创伤外科</t>
  </si>
  <si>
    <t xml:space="preserve">从事足踝创伤外科工作</t>
  </si>
  <si>
    <t xml:space="preserve">外科学</t>
  </si>
  <si>
    <t xml:space="preserve">骨外科方向</t>
  </si>
  <si>
    <r>
      <rPr>
        <sz val="10"/>
        <rFont val="宋体"/>
        <family val="0"/>
        <charset val="134"/>
      </rPr>
      <t xml:space="preserve">1.</t>
    </r>
    <r>
      <rPr>
        <sz val="10"/>
        <rFont val="Noto Sans"/>
        <family val="2"/>
      </rPr>
      <t xml:space="preserve">基础学历为统招全日制临床医学本科专业，学士学位；                               
</t>
    </r>
    <r>
      <rPr>
        <sz val="10"/>
        <rFont val="宋体"/>
        <family val="0"/>
        <charset val="134"/>
      </rPr>
      <t xml:space="preserve">2.</t>
    </r>
    <r>
      <rPr>
        <sz val="10"/>
        <rFont val="Noto Sans"/>
        <family val="2"/>
      </rPr>
      <t xml:space="preserve">具有医师资格证和医师执业证；                                 
</t>
    </r>
    <r>
      <rPr>
        <sz val="10"/>
        <rFont val="宋体"/>
        <family val="0"/>
        <charset val="134"/>
      </rPr>
      <t xml:space="preserve">3.</t>
    </r>
    <r>
      <rPr>
        <sz val="10"/>
        <rFont val="Noto Sans"/>
        <family val="2"/>
      </rPr>
      <t xml:space="preserve">具有三甲综合医院</t>
    </r>
    <r>
      <rPr>
        <sz val="10"/>
        <rFont val="宋体"/>
        <family val="0"/>
        <charset val="134"/>
      </rPr>
      <t xml:space="preserve">1</t>
    </r>
    <r>
      <rPr>
        <sz val="10"/>
        <rFont val="Noto Sans"/>
        <family val="2"/>
      </rPr>
      <t xml:space="preserve">年以上足踝工作经历；
</t>
    </r>
    <r>
      <rPr>
        <sz val="10"/>
        <rFont val="宋体"/>
        <family val="0"/>
        <charset val="134"/>
      </rPr>
      <t xml:space="preserve">4.</t>
    </r>
    <r>
      <rPr>
        <sz val="10"/>
        <rFont val="Noto Sans"/>
        <family val="2"/>
      </rPr>
      <t xml:space="preserve">其他条件详见简章。</t>
    </r>
  </si>
  <si>
    <t xml:space="preserve">0205003073</t>
  </si>
  <si>
    <t xml:space="preserve">急诊心内</t>
  </si>
  <si>
    <t xml:space="preserve">从事急诊内科及院前急救工作</t>
  </si>
  <si>
    <t xml:space="preserve">心内科方向</t>
  </si>
  <si>
    <r>
      <rPr>
        <sz val="10"/>
        <rFont val="宋体"/>
        <family val="0"/>
        <charset val="134"/>
      </rPr>
      <t xml:space="preserve">1.</t>
    </r>
    <r>
      <rPr>
        <sz val="10"/>
        <rFont val="Noto Sans"/>
        <family val="2"/>
      </rPr>
      <t xml:space="preserve">基础学历为统招全日制临床医学本科专业，学士学位；                           
</t>
    </r>
    <r>
      <rPr>
        <sz val="10"/>
        <rFont val="宋体"/>
        <family val="0"/>
        <charset val="134"/>
      </rPr>
      <t xml:space="preserve">2.</t>
    </r>
    <r>
      <rPr>
        <sz val="10"/>
        <rFont val="Noto Sans"/>
        <family val="2"/>
      </rPr>
      <t xml:space="preserve">具有医师资格证和医师执业证；                                 </t>
    </r>
    <r>
      <rPr>
        <sz val="10"/>
        <rFont val="宋体"/>
        <family val="0"/>
        <charset val="134"/>
      </rPr>
      <t xml:space="preserve">3.</t>
    </r>
    <r>
      <rPr>
        <sz val="10"/>
        <rFont val="Noto Sans"/>
        <family val="2"/>
      </rPr>
      <t xml:space="preserve">具有三甲综合医院</t>
    </r>
    <r>
      <rPr>
        <sz val="10"/>
        <rFont val="宋体"/>
        <family val="0"/>
        <charset val="134"/>
      </rPr>
      <t xml:space="preserve">1</t>
    </r>
    <r>
      <rPr>
        <sz val="10"/>
        <rFont val="Noto Sans"/>
        <family val="2"/>
      </rPr>
      <t xml:space="preserve">年以上急救中心工作经历；
</t>
    </r>
    <r>
      <rPr>
        <sz val="10"/>
        <rFont val="宋体"/>
        <family val="0"/>
        <charset val="134"/>
      </rPr>
      <t xml:space="preserve">4.</t>
    </r>
    <r>
      <rPr>
        <sz val="10"/>
        <rFont val="Noto Sans"/>
        <family val="2"/>
      </rPr>
      <t xml:space="preserve">其他条件详见简章。</t>
    </r>
  </si>
  <si>
    <t xml:space="preserve">0205003074</t>
  </si>
  <si>
    <t xml:space="preserve">急诊内科</t>
  </si>
  <si>
    <t xml:space="preserve">内科学、急诊医学、重症医学</t>
  </si>
  <si>
    <t xml:space="preserve">内科学研究方向为心内科、内分泌；急诊医学研究方向为急诊内科</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其他条件详见简章。</t>
    </r>
  </si>
  <si>
    <t xml:space="preserve">0205003075</t>
  </si>
  <si>
    <t xml:space="preserve">急诊外科</t>
  </si>
  <si>
    <t xml:space="preserve">从事急诊外科工作</t>
  </si>
  <si>
    <t xml:space="preserve">急诊医学、外科学、临床医学</t>
  </si>
  <si>
    <t xml:space="preserve">外科学和临床医学研究方向为骨外科、普外科；急诊医学研究方向为急诊外科</t>
  </si>
  <si>
    <t xml:space="preserve">0205003076</t>
  </si>
  <si>
    <t xml:space="preserve">院前急救</t>
  </si>
  <si>
    <t xml:space="preserve">从事院前急救工作</t>
  </si>
  <si>
    <t xml:space="preserve">临床医学</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其他条件详见简章。</t>
    </r>
  </si>
  <si>
    <t xml:space="preserve">0205003077</t>
  </si>
  <si>
    <t xml:space="preserve">医学影像学本科</t>
  </si>
  <si>
    <t xml:space="preserve">从事医学影像学工作</t>
  </si>
  <si>
    <t xml:space="preserve">医学影像学</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放射科或超声科工作经历；
</t>
    </r>
    <r>
      <rPr>
        <sz val="10"/>
        <rFont val="宋体"/>
        <family val="0"/>
        <charset val="134"/>
      </rPr>
      <t xml:space="preserve">3.</t>
    </r>
    <r>
      <rPr>
        <sz val="10"/>
        <rFont val="Noto Sans"/>
        <family val="2"/>
      </rPr>
      <t xml:space="preserve">其他条件详见简章。</t>
    </r>
  </si>
  <si>
    <t xml:space="preserve">0205003078</t>
  </si>
  <si>
    <t xml:space="preserve">介入医师</t>
  </si>
  <si>
    <t xml:space="preserve">从事放射介入治疗工作</t>
  </si>
  <si>
    <t xml:space="preserve">0205003079</t>
  </si>
  <si>
    <t xml:space="preserve">腹部超声医师</t>
  </si>
  <si>
    <t xml:space="preserve">从事腹部超声工作</t>
  </si>
  <si>
    <t xml:space="preserve">影像医学与核医学</t>
  </si>
  <si>
    <t xml:space="preserve">腹部超声方向</t>
  </si>
  <si>
    <t xml:space="preserve">0205003080</t>
  </si>
  <si>
    <t xml:space="preserve">中药学硕士</t>
  </si>
  <si>
    <t xml:space="preserve">从事中药学工作</t>
  </si>
  <si>
    <t xml:space="preserve">中药学</t>
  </si>
  <si>
    <r>
      <rPr>
        <sz val="10"/>
        <rFont val="宋体"/>
        <family val="0"/>
        <charset val="134"/>
      </rPr>
      <t xml:space="preserve">1.</t>
    </r>
    <r>
      <rPr>
        <sz val="10"/>
        <rFont val="Noto Sans"/>
        <family val="2"/>
      </rPr>
      <t xml:space="preserve">基础学历为统招全日制本科中药学专业，学士学位；                             
</t>
    </r>
    <r>
      <rPr>
        <sz val="10"/>
        <rFont val="宋体"/>
        <family val="0"/>
        <charset val="134"/>
      </rPr>
      <t xml:space="preserve">2.</t>
    </r>
    <r>
      <rPr>
        <sz val="10"/>
        <rFont val="Noto Sans"/>
        <family val="2"/>
      </rPr>
      <t xml:space="preserve">具有中药师专业技术资格证；
</t>
    </r>
    <r>
      <rPr>
        <sz val="10"/>
        <rFont val="宋体"/>
        <family val="0"/>
        <charset val="134"/>
      </rPr>
      <t xml:space="preserve">3.</t>
    </r>
    <r>
      <rPr>
        <sz val="10"/>
        <rFont val="Noto Sans"/>
        <family val="2"/>
      </rPr>
      <t xml:space="preserve">具有三甲综合医院</t>
    </r>
    <r>
      <rPr>
        <sz val="10"/>
        <rFont val="宋体"/>
        <family val="0"/>
        <charset val="134"/>
      </rPr>
      <t xml:space="preserve">1</t>
    </r>
    <r>
      <rPr>
        <sz val="10"/>
        <rFont val="Noto Sans"/>
        <family val="2"/>
      </rPr>
      <t xml:space="preserve">年以上药学专业工作经历；                         
</t>
    </r>
    <r>
      <rPr>
        <sz val="10"/>
        <rFont val="宋体"/>
        <family val="0"/>
        <charset val="134"/>
      </rPr>
      <t xml:space="preserve">4.</t>
    </r>
    <r>
      <rPr>
        <sz val="10"/>
        <rFont val="Noto Sans"/>
        <family val="2"/>
      </rPr>
      <t xml:space="preserve">其他条件详见简章。</t>
    </r>
  </si>
  <si>
    <t xml:space="preserve">0205003081</t>
  </si>
  <si>
    <t xml:space="preserve">药学硕士</t>
  </si>
  <si>
    <t xml:space="preserve">从事药学工作</t>
  </si>
  <si>
    <t xml:space="preserve">药学</t>
  </si>
  <si>
    <t xml:space="preserve">研究方向为临床药学</t>
  </si>
  <si>
    <r>
      <rPr>
        <sz val="10"/>
        <rFont val="宋体"/>
        <family val="0"/>
        <charset val="134"/>
      </rPr>
      <t xml:space="preserve">1.</t>
    </r>
    <r>
      <rPr>
        <sz val="10"/>
        <rFont val="Noto Sans"/>
        <family val="2"/>
      </rPr>
      <t xml:space="preserve">具有药师专业技术资格证；
</t>
    </r>
    <r>
      <rPr>
        <sz val="10"/>
        <rFont val="宋体"/>
        <family val="0"/>
        <charset val="134"/>
      </rPr>
      <t xml:space="preserve">2.</t>
    </r>
    <r>
      <rPr>
        <sz val="10"/>
        <rFont val="Noto Sans"/>
        <family val="2"/>
      </rPr>
      <t xml:space="preserve">其他条件详见简章。</t>
    </r>
  </si>
  <si>
    <t xml:space="preserve">0205003082</t>
  </si>
  <si>
    <r>
      <rPr>
        <sz val="10"/>
        <rFont val="Noto Sans"/>
        <family val="2"/>
      </rPr>
      <t xml:space="preserve">药学本科</t>
    </r>
    <r>
      <rPr>
        <sz val="10"/>
        <rFont val="宋体"/>
        <family val="0"/>
        <charset val="134"/>
      </rPr>
      <t xml:space="preserve">1</t>
    </r>
  </si>
  <si>
    <r>
      <rPr>
        <sz val="10"/>
        <rFont val="宋体"/>
        <family val="0"/>
        <charset val="134"/>
      </rPr>
      <t xml:space="preserve">1.</t>
    </r>
    <r>
      <rPr>
        <sz val="10"/>
        <rFont val="Noto Sans"/>
        <family val="2"/>
      </rPr>
      <t xml:space="preserve">具有药师专业技术资格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药学专业工作经历；                         
</t>
    </r>
    <r>
      <rPr>
        <sz val="10"/>
        <rFont val="宋体"/>
        <family val="0"/>
        <charset val="134"/>
      </rPr>
      <t xml:space="preserve">3.</t>
    </r>
    <r>
      <rPr>
        <sz val="10"/>
        <rFont val="Noto Sans"/>
        <family val="2"/>
      </rPr>
      <t xml:space="preserve">其他条件详见简章。</t>
    </r>
  </si>
  <si>
    <t xml:space="preserve">0205003083</t>
  </si>
  <si>
    <r>
      <rPr>
        <sz val="10"/>
        <rFont val="Noto Sans"/>
        <family val="2"/>
      </rPr>
      <t xml:space="preserve">药学本科</t>
    </r>
    <r>
      <rPr>
        <sz val="10"/>
        <rFont val="宋体"/>
        <family val="0"/>
        <charset val="134"/>
      </rPr>
      <t xml:space="preserve">2</t>
    </r>
  </si>
  <si>
    <r>
      <rPr>
        <sz val="10"/>
        <rFont val="宋体"/>
        <family val="0"/>
        <charset val="134"/>
      </rPr>
      <t xml:space="preserve">1.</t>
    </r>
    <r>
      <rPr>
        <sz val="10"/>
        <rFont val="Noto Sans"/>
        <family val="2"/>
      </rPr>
      <t xml:space="preserve">具有药师专业技术资格证；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医院药学专业工作经历；
</t>
    </r>
    <r>
      <rPr>
        <sz val="10"/>
        <rFont val="宋体"/>
        <family val="0"/>
        <charset val="134"/>
      </rPr>
      <t xml:space="preserve">3.</t>
    </r>
    <r>
      <rPr>
        <sz val="10"/>
        <rFont val="Noto Sans"/>
        <family val="2"/>
      </rPr>
      <t xml:space="preserve">其他条件详见简章。</t>
    </r>
  </si>
  <si>
    <t xml:space="preserve">0205003084</t>
  </si>
  <si>
    <t xml:space="preserve">血液净化中心护士</t>
  </si>
  <si>
    <t xml:space="preserve">在血液净化中心从事护理临床工作</t>
  </si>
  <si>
    <r>
      <rPr>
        <sz val="10"/>
        <rFont val="宋体"/>
        <family val="0"/>
        <charset val="134"/>
      </rPr>
      <t xml:space="preserve">1.</t>
    </r>
    <r>
      <rPr>
        <sz val="10"/>
        <rFont val="Noto Sans"/>
        <family val="2"/>
      </rPr>
      <t xml:space="preserve">具有护士专业技术资格证和护士执业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血液净化中心护理工作经历；
</t>
    </r>
    <r>
      <rPr>
        <sz val="10"/>
        <rFont val="宋体"/>
        <family val="0"/>
        <charset val="134"/>
      </rPr>
      <t xml:space="preserve">3.</t>
    </r>
    <r>
      <rPr>
        <sz val="10"/>
        <rFont val="Noto Sans"/>
        <family val="2"/>
      </rPr>
      <t xml:space="preserve">其他条件详见简章。</t>
    </r>
  </si>
  <si>
    <t xml:space="preserve">0205003085</t>
  </si>
  <si>
    <t xml:space="preserve">重症医学护士</t>
  </si>
  <si>
    <t xml:space="preserve">在重症监护室从事护理临床工作</t>
  </si>
  <si>
    <r>
      <rPr>
        <sz val="10"/>
        <rFont val="宋体"/>
        <family val="0"/>
        <charset val="134"/>
      </rPr>
      <t xml:space="preserve">1.</t>
    </r>
    <r>
      <rPr>
        <sz val="10"/>
        <rFont val="Noto Sans"/>
        <family val="2"/>
      </rPr>
      <t xml:space="preserve">具有护士专业技术资格证和护士执业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重症监护室护理工作经历；
</t>
    </r>
    <r>
      <rPr>
        <sz val="10"/>
        <rFont val="宋体"/>
        <family val="0"/>
        <charset val="134"/>
      </rPr>
      <t xml:space="preserve">3.</t>
    </r>
    <r>
      <rPr>
        <sz val="10"/>
        <rFont val="Noto Sans"/>
        <family val="2"/>
      </rPr>
      <t xml:space="preserve">其他条件详见简章。</t>
    </r>
  </si>
  <si>
    <t xml:space="preserve">0205003086</t>
  </si>
  <si>
    <t xml:space="preserve">重症医学护理</t>
  </si>
  <si>
    <t xml:space="preserve">0205003087</t>
  </si>
  <si>
    <t xml:space="preserve">手术室护士</t>
  </si>
  <si>
    <t xml:space="preserve">在手术室从事护理临床工作</t>
  </si>
  <si>
    <r>
      <rPr>
        <sz val="10"/>
        <rFont val="宋体"/>
        <family val="0"/>
        <charset val="134"/>
      </rPr>
      <t xml:space="preserve">1.</t>
    </r>
    <r>
      <rPr>
        <sz val="10"/>
        <rFont val="Noto Sans"/>
        <family val="2"/>
      </rPr>
      <t xml:space="preserve">具有护士专业技术资格证和护士执业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手术室护理工作经历；
</t>
    </r>
    <r>
      <rPr>
        <sz val="10"/>
        <rFont val="宋体"/>
        <family val="0"/>
        <charset val="134"/>
      </rPr>
      <t xml:space="preserve">3.</t>
    </r>
    <r>
      <rPr>
        <sz val="10"/>
        <rFont val="Noto Sans"/>
        <family val="2"/>
      </rPr>
      <t xml:space="preserve">其他条件详见简章。</t>
    </r>
  </si>
  <si>
    <t xml:space="preserve">0205003088</t>
  </si>
  <si>
    <t xml:space="preserve">手术室护理</t>
  </si>
  <si>
    <t xml:space="preserve">0205003089</t>
  </si>
  <si>
    <t xml:space="preserve">急救中心护士</t>
  </si>
  <si>
    <t xml:space="preserve">在急救中心从事护理临床工作</t>
  </si>
  <si>
    <r>
      <rPr>
        <sz val="10"/>
        <rFont val="宋体"/>
        <family val="0"/>
        <charset val="134"/>
      </rPr>
      <t xml:space="preserve">1.</t>
    </r>
    <r>
      <rPr>
        <sz val="10"/>
        <rFont val="Noto Sans"/>
        <family val="2"/>
      </rPr>
      <t xml:space="preserve">具有护士专业技术资格证和护士执业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急救中心护理工作经历；
</t>
    </r>
    <r>
      <rPr>
        <sz val="10"/>
        <rFont val="宋体"/>
        <family val="0"/>
        <charset val="134"/>
      </rPr>
      <t xml:space="preserve">3.</t>
    </r>
    <r>
      <rPr>
        <sz val="10"/>
        <rFont val="Noto Sans"/>
        <family val="2"/>
      </rPr>
      <t xml:space="preserve">其他条件详见简章。</t>
    </r>
  </si>
  <si>
    <t xml:space="preserve">0205003090</t>
  </si>
  <si>
    <t xml:space="preserve">急救中心护理</t>
  </si>
  <si>
    <t xml:space="preserve">0205003091</t>
  </si>
  <si>
    <t xml:space="preserve">护理学本科</t>
  </si>
  <si>
    <t xml:space="preserve">0205003092</t>
  </si>
  <si>
    <t xml:space="preserve">护理专科</t>
  </si>
  <si>
    <t xml:space="preserve">0205003093</t>
  </si>
  <si>
    <t xml:space="preserve">护士专科</t>
  </si>
  <si>
    <r>
      <rPr>
        <sz val="10"/>
        <rFont val="宋体"/>
        <family val="0"/>
        <charset val="134"/>
      </rPr>
      <t xml:space="preserve">1.</t>
    </r>
    <r>
      <rPr>
        <sz val="10"/>
        <rFont val="Noto Sans"/>
        <family val="2"/>
      </rPr>
      <t xml:space="preserve">具有护士专业技术资格证；
</t>
    </r>
    <r>
      <rPr>
        <sz val="10"/>
        <rFont val="宋体"/>
        <family val="0"/>
        <charset val="134"/>
      </rPr>
      <t xml:space="preserve">2.2019</t>
    </r>
    <r>
      <rPr>
        <sz val="10"/>
        <rFont val="Noto Sans"/>
        <family val="2"/>
      </rPr>
      <t xml:space="preserve">年应届或派遣期内未就业毕业生；
</t>
    </r>
    <r>
      <rPr>
        <sz val="10"/>
        <rFont val="宋体"/>
        <family val="0"/>
        <charset val="134"/>
      </rPr>
      <t xml:space="preserve">3.</t>
    </r>
    <r>
      <rPr>
        <sz val="10"/>
        <rFont val="Noto Sans"/>
        <family val="2"/>
      </rPr>
      <t xml:space="preserve">其他条件详见简章。</t>
    </r>
  </si>
  <si>
    <t xml:space="preserve">0205003094</t>
  </si>
  <si>
    <t xml:space="preserve">护师</t>
  </si>
  <si>
    <r>
      <rPr>
        <sz val="10"/>
        <rFont val="宋体"/>
        <family val="0"/>
        <charset val="134"/>
      </rPr>
      <t xml:space="preserve">1.</t>
    </r>
    <r>
      <rPr>
        <sz val="10"/>
        <rFont val="Noto Sans"/>
        <family val="2"/>
      </rPr>
      <t xml:space="preserve">具有护师专业技术资格证和护士执业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护理临床工作经历；
</t>
    </r>
    <r>
      <rPr>
        <sz val="10"/>
        <rFont val="宋体"/>
        <family val="0"/>
        <charset val="134"/>
      </rPr>
      <t xml:space="preserve">3.</t>
    </r>
    <r>
      <rPr>
        <sz val="10"/>
        <rFont val="Noto Sans"/>
        <family val="2"/>
      </rPr>
      <t xml:space="preserve">其他条件详见简章。</t>
    </r>
  </si>
  <si>
    <t xml:space="preserve">0205003095</t>
  </si>
  <si>
    <t xml:space="preserve">护士</t>
  </si>
  <si>
    <r>
      <rPr>
        <sz val="10"/>
        <rFont val="宋体"/>
        <family val="0"/>
        <charset val="134"/>
      </rPr>
      <t xml:space="preserve">1.</t>
    </r>
    <r>
      <rPr>
        <sz val="10"/>
        <rFont val="Noto Sans"/>
        <family val="2"/>
      </rPr>
      <t xml:space="preserve">具有护士专业技术资格证和护士执业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护理临床工作经历；
</t>
    </r>
    <r>
      <rPr>
        <sz val="10"/>
        <rFont val="宋体"/>
        <family val="0"/>
        <charset val="134"/>
      </rPr>
      <t xml:space="preserve">3.</t>
    </r>
    <r>
      <rPr>
        <sz val="10"/>
        <rFont val="Noto Sans"/>
        <family val="2"/>
      </rPr>
      <t xml:space="preserve">其他条件详见简章。</t>
    </r>
  </si>
  <si>
    <t xml:space="preserve">0205003096</t>
  </si>
  <si>
    <t xml:space="preserve">助产</t>
  </si>
  <si>
    <t xml:space="preserve">从事助产临床工作</t>
  </si>
  <si>
    <t xml:space="preserve">统招全日制普通中专</t>
  </si>
  <si>
    <r>
      <rPr>
        <sz val="10"/>
        <rFont val="宋体"/>
        <family val="0"/>
        <charset val="134"/>
      </rPr>
      <t xml:space="preserve">1.</t>
    </r>
    <r>
      <rPr>
        <sz val="10"/>
        <rFont val="Noto Sans"/>
        <family val="2"/>
      </rPr>
      <t xml:space="preserve">具有护士专业技术资格证和护士执业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助产临床工作经历；
</t>
    </r>
    <r>
      <rPr>
        <sz val="10"/>
        <rFont val="宋体"/>
        <family val="0"/>
        <charset val="134"/>
      </rPr>
      <t xml:space="preserve">3.</t>
    </r>
    <r>
      <rPr>
        <sz val="10"/>
        <rFont val="Noto Sans"/>
        <family val="2"/>
      </rPr>
      <t xml:space="preserve">其他条件详见简章。</t>
    </r>
  </si>
  <si>
    <t xml:space="preserve">0205003097</t>
  </si>
  <si>
    <r>
      <rPr>
        <sz val="10"/>
        <rFont val="Noto Sans"/>
        <family val="2"/>
      </rPr>
      <t xml:space="preserve">放射技师</t>
    </r>
    <r>
      <rPr>
        <sz val="10"/>
        <rFont val="宋体"/>
        <family val="0"/>
        <charset val="134"/>
      </rPr>
      <t xml:space="preserve">1</t>
    </r>
  </si>
  <si>
    <r>
      <rPr>
        <sz val="10"/>
        <rFont val="Noto Sans"/>
        <family val="2"/>
      </rPr>
      <t xml:space="preserve">从事放射科</t>
    </r>
    <r>
      <rPr>
        <sz val="10"/>
        <rFont val="宋体"/>
        <family val="0"/>
        <charset val="134"/>
      </rPr>
      <t xml:space="preserve">MRI</t>
    </r>
    <r>
      <rPr>
        <sz val="10"/>
        <rFont val="Noto Sans"/>
        <family val="2"/>
      </rPr>
      <t xml:space="preserve">和</t>
    </r>
    <r>
      <rPr>
        <sz val="10"/>
        <rFont val="宋体"/>
        <family val="0"/>
        <charset val="134"/>
      </rPr>
      <t xml:space="preserve">CT</t>
    </r>
    <r>
      <rPr>
        <sz val="10"/>
        <rFont val="Noto Sans"/>
        <family val="2"/>
      </rPr>
      <t xml:space="preserve">大型医用设备工作</t>
    </r>
  </si>
  <si>
    <r>
      <rPr>
        <sz val="10"/>
        <rFont val="宋体"/>
        <family val="0"/>
        <charset val="134"/>
      </rPr>
      <t xml:space="preserve">1.</t>
    </r>
    <r>
      <rPr>
        <sz val="10"/>
        <rFont val="Noto Sans"/>
        <family val="2"/>
      </rPr>
      <t xml:space="preserve">具有技师专业技术资格证；            
</t>
    </r>
    <r>
      <rPr>
        <sz val="10"/>
        <rFont val="宋体"/>
        <family val="0"/>
        <charset val="134"/>
      </rPr>
      <t xml:space="preserve">2.</t>
    </r>
    <r>
      <rPr>
        <sz val="10"/>
        <rFont val="Noto Sans"/>
        <family val="2"/>
      </rPr>
      <t xml:space="preserve">具有</t>
    </r>
    <r>
      <rPr>
        <sz val="10"/>
        <rFont val="宋体"/>
        <family val="0"/>
        <charset val="134"/>
      </rPr>
      <t xml:space="preserve">MRI</t>
    </r>
    <r>
      <rPr>
        <sz val="10"/>
        <rFont val="Noto Sans"/>
        <family val="2"/>
      </rPr>
      <t xml:space="preserve">和</t>
    </r>
    <r>
      <rPr>
        <sz val="10"/>
        <rFont val="宋体"/>
        <family val="0"/>
        <charset val="134"/>
      </rPr>
      <t xml:space="preserve">CT</t>
    </r>
    <r>
      <rPr>
        <sz val="10"/>
        <rFont val="Noto Sans"/>
        <family val="2"/>
      </rPr>
      <t xml:space="preserve">大型医用设备上岗证；
</t>
    </r>
    <r>
      <rPr>
        <sz val="10"/>
        <rFont val="宋体"/>
        <family val="0"/>
        <charset val="134"/>
      </rPr>
      <t xml:space="preserve">3.</t>
    </r>
    <r>
      <rPr>
        <sz val="10"/>
        <rFont val="Noto Sans"/>
        <family val="2"/>
      </rPr>
      <t xml:space="preserve">具有三甲综合医院</t>
    </r>
    <r>
      <rPr>
        <sz val="10"/>
        <rFont val="宋体"/>
        <family val="0"/>
        <charset val="134"/>
      </rPr>
      <t xml:space="preserve">1</t>
    </r>
    <r>
      <rPr>
        <sz val="10"/>
        <rFont val="Noto Sans"/>
        <family val="2"/>
      </rPr>
      <t xml:space="preserve">年以上放射科工作经历；
</t>
    </r>
    <r>
      <rPr>
        <sz val="10"/>
        <rFont val="宋体"/>
        <family val="0"/>
        <charset val="134"/>
      </rPr>
      <t xml:space="preserve">4.</t>
    </r>
    <r>
      <rPr>
        <sz val="10"/>
        <rFont val="Noto Sans"/>
        <family val="2"/>
      </rPr>
      <t xml:space="preserve">其他条件详见简章。</t>
    </r>
  </si>
  <si>
    <t xml:space="preserve">0205003098</t>
  </si>
  <si>
    <r>
      <rPr>
        <sz val="10"/>
        <rFont val="Noto Sans"/>
        <family val="2"/>
      </rPr>
      <t xml:space="preserve">放射技师</t>
    </r>
    <r>
      <rPr>
        <sz val="10"/>
        <rFont val="宋体"/>
        <family val="0"/>
        <charset val="134"/>
      </rPr>
      <t xml:space="preserve">2</t>
    </r>
  </si>
  <si>
    <t xml:space="preserve">0205003099</t>
  </si>
  <si>
    <t xml:space="preserve">放射技士</t>
  </si>
  <si>
    <r>
      <rPr>
        <sz val="10"/>
        <rFont val="Noto Sans"/>
        <family val="2"/>
      </rPr>
      <t xml:space="preserve">从事放射介入</t>
    </r>
    <r>
      <rPr>
        <sz val="10"/>
        <rFont val="宋体"/>
        <family val="0"/>
        <charset val="134"/>
      </rPr>
      <t xml:space="preserve">DSA</t>
    </r>
    <r>
      <rPr>
        <sz val="10"/>
        <rFont val="Noto Sans"/>
        <family val="2"/>
      </rPr>
      <t xml:space="preserve">技术工作</t>
    </r>
  </si>
  <si>
    <t xml:space="preserve">医学影像技术</t>
  </si>
  <si>
    <t xml:space="preserve">0205003100</t>
  </si>
  <si>
    <t xml:space="preserve">放射科</t>
  </si>
  <si>
    <t xml:space="preserve">从事放射科技术工作</t>
  </si>
  <si>
    <t xml:space="preserve">0205003101</t>
  </si>
  <si>
    <t xml:space="preserve">医学检验本科</t>
  </si>
  <si>
    <t xml:space="preserve">从事医学检验工作</t>
  </si>
  <si>
    <t xml:space="preserve">0205003102</t>
  </si>
  <si>
    <t xml:space="preserve">病理技术本科</t>
  </si>
  <si>
    <t xml:space="preserve">从事病理科技术工作</t>
  </si>
  <si>
    <t xml:space="preserve">医学检验、医学检验技术、病理技术</t>
  </si>
  <si>
    <t xml:space="preserve">0205003103</t>
  </si>
  <si>
    <t xml:space="preserve">生物技术</t>
  </si>
  <si>
    <t xml:space="preserve"> 统招全日制研究生</t>
  </si>
  <si>
    <t xml:space="preserve">生物技术                                  </t>
  </si>
  <si>
    <t xml:space="preserve">生物技术研究方向为病理技术</t>
  </si>
  <si>
    <t xml:space="preserve">0205003104</t>
  </si>
  <si>
    <t xml:space="preserve">康复技师</t>
  </si>
  <si>
    <t xml:space="preserve">康复治疗学</t>
  </si>
  <si>
    <t xml:space="preserve">0205003105</t>
  </si>
  <si>
    <t xml:space="preserve">针灸推拿技师</t>
  </si>
  <si>
    <t xml:space="preserve">从事临床康复针灸推拿工作</t>
  </si>
  <si>
    <t xml:space="preserve">针灸推拿学</t>
  </si>
  <si>
    <t xml:space="preserve">0205003106</t>
  </si>
  <si>
    <t xml:space="preserve">病案信息技术管理</t>
  </si>
  <si>
    <t xml:space="preserve">从事病案信息技术管理工作</t>
  </si>
  <si>
    <r>
      <rPr>
        <sz val="10"/>
        <rFont val="宋体"/>
        <family val="0"/>
        <charset val="134"/>
      </rPr>
      <t xml:space="preserve">1.</t>
    </r>
    <r>
      <rPr>
        <sz val="10"/>
        <rFont val="Noto Sans"/>
        <family val="2"/>
      </rPr>
      <t xml:space="preserve">具有三甲综合医院</t>
    </r>
    <r>
      <rPr>
        <sz val="10"/>
        <rFont val="宋体"/>
        <family val="0"/>
        <charset val="134"/>
      </rPr>
      <t xml:space="preserve">1</t>
    </r>
    <r>
      <rPr>
        <sz val="10"/>
        <rFont val="Noto Sans"/>
        <family val="2"/>
      </rPr>
      <t xml:space="preserve">年以上病案室管理工作经历；
</t>
    </r>
    <r>
      <rPr>
        <sz val="10"/>
        <rFont val="宋体"/>
        <family val="0"/>
        <charset val="134"/>
      </rPr>
      <t xml:space="preserve">2.</t>
    </r>
    <r>
      <rPr>
        <sz val="10"/>
        <rFont val="Noto Sans"/>
        <family val="2"/>
      </rPr>
      <t xml:space="preserve">其他条件详见简章。</t>
    </r>
  </si>
  <si>
    <t xml:space="preserve">0205003107</t>
  </si>
  <si>
    <t xml:space="preserve">预防医学</t>
  </si>
  <si>
    <t xml:space="preserve">从事医院管理相关工作</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医院管理工作经历；
</t>
    </r>
    <r>
      <rPr>
        <sz val="10"/>
        <rFont val="宋体"/>
        <family val="0"/>
        <charset val="134"/>
      </rPr>
      <t xml:space="preserve">3.</t>
    </r>
    <r>
      <rPr>
        <sz val="10"/>
        <rFont val="Noto Sans"/>
        <family val="2"/>
      </rPr>
      <t xml:space="preserve">其他条件详见简章。</t>
    </r>
  </si>
  <si>
    <t xml:space="preserve">0205003108</t>
  </si>
  <si>
    <t xml:space="preserve">医患沟通</t>
  </si>
  <si>
    <t xml:space="preserve">从事医患沟通工作</t>
  </si>
  <si>
    <t xml:space="preserve">法学</t>
  </si>
  <si>
    <r>
      <rPr>
        <sz val="10"/>
        <rFont val="宋体"/>
        <family val="0"/>
        <charset val="134"/>
      </rPr>
      <t xml:space="preserve">1.</t>
    </r>
    <r>
      <rPr>
        <sz val="10"/>
        <rFont val="Noto Sans"/>
        <family val="2"/>
      </rPr>
      <t xml:space="preserve">具有三甲综合医院</t>
    </r>
    <r>
      <rPr>
        <sz val="10"/>
        <rFont val="宋体"/>
        <family val="0"/>
        <charset val="134"/>
      </rPr>
      <t xml:space="preserve">1</t>
    </r>
    <r>
      <rPr>
        <sz val="10"/>
        <rFont val="Noto Sans"/>
        <family val="2"/>
      </rPr>
      <t xml:space="preserve">年以上医患沟通工作经历；
</t>
    </r>
    <r>
      <rPr>
        <sz val="10"/>
        <rFont val="宋体"/>
        <family val="0"/>
        <charset val="134"/>
      </rPr>
      <t xml:space="preserve">2.</t>
    </r>
    <r>
      <rPr>
        <sz val="10"/>
        <rFont val="Noto Sans"/>
        <family val="2"/>
      </rPr>
      <t xml:space="preserve">其他条件详见简章。</t>
    </r>
  </si>
  <si>
    <t xml:space="preserve">0205003109</t>
  </si>
  <si>
    <t xml:space="preserve">医学工程</t>
  </si>
  <si>
    <t xml:space="preserve">从事医疗仪器设备管理及医疗器械维修工作</t>
  </si>
  <si>
    <t xml:space="preserve">生物医学工程、生物技术、软件技术、计算机科学与技术</t>
  </si>
  <si>
    <r>
      <rPr>
        <sz val="10"/>
        <rFont val="宋体"/>
        <family val="0"/>
        <charset val="134"/>
      </rPr>
      <t xml:space="preserve">1.</t>
    </r>
    <r>
      <rPr>
        <sz val="10"/>
        <rFont val="Noto Sans"/>
        <family val="2"/>
      </rPr>
      <t xml:space="preserve">具有助理工程师或信息处理技术员专业技术资格证；                            
</t>
    </r>
    <r>
      <rPr>
        <sz val="10"/>
        <rFont val="宋体"/>
        <family val="0"/>
        <charset val="134"/>
      </rPr>
      <t xml:space="preserve">2.</t>
    </r>
    <r>
      <rPr>
        <sz val="10"/>
        <rFont val="Noto Sans"/>
        <family val="2"/>
      </rPr>
      <t xml:space="preserve">具有三甲综合医院</t>
    </r>
    <r>
      <rPr>
        <sz val="10"/>
        <rFont val="宋体"/>
        <family val="0"/>
        <charset val="134"/>
      </rPr>
      <t xml:space="preserve">1</t>
    </r>
    <r>
      <rPr>
        <sz val="10"/>
        <rFont val="Noto Sans"/>
        <family val="2"/>
      </rPr>
      <t xml:space="preserve">年以上医技工作经历；
</t>
    </r>
    <r>
      <rPr>
        <sz val="10"/>
        <rFont val="宋体"/>
        <family val="0"/>
        <charset val="134"/>
      </rPr>
      <t xml:space="preserve">3.</t>
    </r>
    <r>
      <rPr>
        <sz val="10"/>
        <rFont val="Noto Sans"/>
        <family val="2"/>
      </rPr>
      <t xml:space="preserve">其他条件详见简章。</t>
    </r>
  </si>
  <si>
    <t xml:space="preserve">0205003110</t>
  </si>
  <si>
    <t xml:space="preserve">从事财务工作</t>
  </si>
  <si>
    <t xml:space="preserve">0205003111</t>
  </si>
  <si>
    <t xml:space="preserve">安保科</t>
  </si>
  <si>
    <t xml:space="preserve">从事安全消防保卫工作</t>
  </si>
  <si>
    <t xml:space="preserve">消防工程、安全工程、计算机类</t>
  </si>
  <si>
    <r>
      <rPr>
        <sz val="10"/>
        <rFont val="宋体"/>
        <family val="0"/>
        <charset val="134"/>
      </rPr>
      <t xml:space="preserve">1.</t>
    </r>
    <r>
      <rPr>
        <sz val="10"/>
        <rFont val="Noto Sans"/>
        <family val="2"/>
      </rPr>
      <t xml:space="preserve">具有《建（构）筑物消防员》证书；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消防安全员工作经历；
</t>
    </r>
    <r>
      <rPr>
        <sz val="10"/>
        <rFont val="宋体"/>
        <family val="0"/>
        <charset val="134"/>
      </rPr>
      <t xml:space="preserve">3.</t>
    </r>
    <r>
      <rPr>
        <sz val="10"/>
        <rFont val="Noto Sans"/>
        <family val="2"/>
      </rPr>
      <t xml:space="preserve">其他条件详见简章。</t>
    </r>
  </si>
  <si>
    <t xml:space="preserve">青岛市第三人民医院</t>
  </si>
  <si>
    <t xml:space="preserve">0205004</t>
  </si>
  <si>
    <t xml:space="preserve">0205004112</t>
  </si>
  <si>
    <t xml:space="preserve">内科学、外科学、中西医结合临床、急诊医学</t>
  </si>
  <si>
    <t xml:space="preserve">内科学研究方向为肾病、肿瘤，外科学研究方向为骨外科</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临床医师工作经历；
</t>
    </r>
    <r>
      <rPr>
        <sz val="10"/>
        <rFont val="宋体"/>
        <family val="0"/>
        <charset val="134"/>
      </rPr>
      <t xml:space="preserve">3.</t>
    </r>
    <r>
      <rPr>
        <sz val="10"/>
        <rFont val="Noto Sans"/>
        <family val="2"/>
      </rPr>
      <t xml:space="preserve">其他条件详见简章。</t>
    </r>
  </si>
  <si>
    <r>
      <rPr>
        <sz val="10"/>
        <rFont val="宋体"/>
        <family val="0"/>
        <charset val="134"/>
      </rPr>
      <t xml:space="preserve">89076056/
89076055</t>
    </r>
    <r>
      <rPr>
        <sz val="10"/>
        <rFont val="Noto Sans"/>
        <family val="2"/>
      </rPr>
      <t xml:space="preserve">（工作时间内）</t>
    </r>
  </si>
  <si>
    <r>
      <rPr>
        <sz val="10"/>
        <rFont val="宋体"/>
        <family val="0"/>
        <charset val="134"/>
      </rPr>
      <t xml:space="preserve">89076066</t>
    </r>
    <r>
      <rPr>
        <sz val="10"/>
        <rFont val="Noto Sans"/>
        <family val="2"/>
      </rPr>
      <t xml:space="preserve">（工作时间内）</t>
    </r>
  </si>
  <si>
    <t xml:space="preserve">http://www.qd3y.cn/</t>
  </si>
  <si>
    <t xml:space="preserve">0205004113</t>
  </si>
  <si>
    <t xml:space="preserve">中医内科医师</t>
  </si>
  <si>
    <t xml:space="preserve">从事中医内科临床医师相关工作</t>
  </si>
  <si>
    <t xml:space="preserve">中医内科学</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中医内科医师工作经历；
</t>
    </r>
    <r>
      <rPr>
        <sz val="10"/>
        <rFont val="宋体"/>
        <family val="0"/>
        <charset val="134"/>
      </rPr>
      <t xml:space="preserve">3.</t>
    </r>
    <r>
      <rPr>
        <sz val="10"/>
        <rFont val="Noto Sans"/>
        <family val="2"/>
      </rPr>
      <t xml:space="preserve">其他条件详见简章。</t>
    </r>
  </si>
  <si>
    <t xml:space="preserve">0205004114</t>
  </si>
  <si>
    <t xml:space="preserve">从事临床医师相关工作</t>
  </si>
  <si>
    <t xml:space="preserve">0205004115</t>
  </si>
  <si>
    <t xml:space="preserve">从事临床麻醉相关工作</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麻醉医师工作经历；
</t>
    </r>
    <r>
      <rPr>
        <sz val="10"/>
        <rFont val="宋体"/>
        <family val="0"/>
        <charset val="134"/>
      </rPr>
      <t xml:space="preserve">3.</t>
    </r>
    <r>
      <rPr>
        <sz val="10"/>
        <rFont val="Noto Sans"/>
        <family val="2"/>
      </rPr>
      <t xml:space="preserve">其他条件详见简章。</t>
    </r>
  </si>
  <si>
    <t xml:space="preserve">0205004116</t>
  </si>
  <si>
    <t xml:space="preserve">放射医师</t>
  </si>
  <si>
    <t xml:space="preserve">从事放射医师相关工作</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放射医师工作经历；
</t>
    </r>
    <r>
      <rPr>
        <sz val="10"/>
        <rFont val="宋体"/>
        <family val="0"/>
        <charset val="134"/>
      </rPr>
      <t xml:space="preserve">3.</t>
    </r>
    <r>
      <rPr>
        <sz val="10"/>
        <rFont val="Noto Sans"/>
        <family val="2"/>
      </rPr>
      <t xml:space="preserve">其他条件详见简章。</t>
    </r>
  </si>
  <si>
    <t xml:space="preserve">0205004117</t>
  </si>
  <si>
    <t xml:space="preserve">超声医师</t>
  </si>
  <si>
    <t xml:space="preserve">从事超声诊断工作</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超声医师工作经历；
</t>
    </r>
    <r>
      <rPr>
        <sz val="10"/>
        <rFont val="宋体"/>
        <family val="0"/>
        <charset val="134"/>
      </rPr>
      <t xml:space="preserve">3.</t>
    </r>
    <r>
      <rPr>
        <sz val="10"/>
        <rFont val="Noto Sans"/>
        <family val="2"/>
      </rPr>
      <t xml:space="preserve">其他条件详见简章。</t>
    </r>
  </si>
  <si>
    <t xml:space="preserve">0205004118</t>
  </si>
  <si>
    <t xml:space="preserve">从事医院口腔临床医师</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口腔医师工作经历；
</t>
    </r>
    <r>
      <rPr>
        <sz val="10"/>
        <rFont val="宋体"/>
        <family val="0"/>
        <charset val="134"/>
      </rPr>
      <t xml:space="preserve">3.</t>
    </r>
    <r>
      <rPr>
        <sz val="10"/>
        <rFont val="Noto Sans"/>
        <family val="2"/>
      </rPr>
      <t xml:space="preserve">其他条件详见简章。</t>
    </r>
  </si>
  <si>
    <t xml:space="preserve">0205004119</t>
  </si>
  <si>
    <t xml:space="preserve">从事中药学相关工作</t>
  </si>
  <si>
    <r>
      <rPr>
        <sz val="10"/>
        <rFont val="宋体"/>
        <family val="0"/>
        <charset val="134"/>
      </rPr>
      <t xml:space="preserve">1.</t>
    </r>
    <r>
      <rPr>
        <sz val="10"/>
        <rFont val="Noto Sans"/>
        <family val="2"/>
      </rPr>
      <t xml:space="preserve">具有中药师专业技术资格证；
</t>
    </r>
    <r>
      <rPr>
        <sz val="10"/>
        <rFont val="宋体"/>
        <family val="0"/>
        <charset val="134"/>
      </rPr>
      <t xml:space="preserve">2.</t>
    </r>
    <r>
      <rPr>
        <sz val="10"/>
        <rFont val="Noto Sans"/>
        <family val="2"/>
      </rPr>
      <t xml:space="preserve">其他条件详见简章。</t>
    </r>
  </si>
  <si>
    <t xml:space="preserve">0205004120</t>
  </si>
  <si>
    <t xml:space="preserve">西药学</t>
  </si>
  <si>
    <t xml:space="preserve">从事西药学相关工作</t>
  </si>
  <si>
    <t xml:space="preserve">0205004121</t>
  </si>
  <si>
    <t xml:space="preserve">药师</t>
  </si>
  <si>
    <t xml:space="preserve">药学、药理学、药剂学</t>
  </si>
  <si>
    <r>
      <rPr>
        <sz val="10"/>
        <rFont val="宋体"/>
        <family val="0"/>
        <charset val="134"/>
      </rPr>
      <t xml:space="preserve">1.</t>
    </r>
    <r>
      <rPr>
        <sz val="10"/>
        <rFont val="Noto Sans"/>
        <family val="2"/>
      </rPr>
      <t xml:space="preserve">具有药师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药学工作经历；
</t>
    </r>
    <r>
      <rPr>
        <sz val="10"/>
        <rFont val="宋体"/>
        <family val="0"/>
        <charset val="134"/>
      </rPr>
      <t xml:space="preserve">3.</t>
    </r>
    <r>
      <rPr>
        <sz val="10"/>
        <rFont val="Noto Sans"/>
        <family val="2"/>
      </rPr>
      <t xml:space="preserve">其他条件详见简章。</t>
    </r>
  </si>
  <si>
    <t xml:space="preserve">0205004122</t>
  </si>
  <si>
    <t xml:space="preserve">药士专科</t>
  </si>
  <si>
    <t xml:space="preserve">药学、药剂学、药物制剂技术</t>
  </si>
  <si>
    <r>
      <rPr>
        <sz val="10"/>
        <rFont val="宋体"/>
        <family val="0"/>
        <charset val="134"/>
      </rPr>
      <t xml:space="preserve">1.</t>
    </r>
    <r>
      <rPr>
        <sz val="10"/>
        <rFont val="Noto Sans"/>
        <family val="2"/>
      </rPr>
      <t xml:space="preserve">具有药士及以上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药学工作经历；
</t>
    </r>
    <r>
      <rPr>
        <sz val="10"/>
        <rFont val="宋体"/>
        <family val="0"/>
        <charset val="134"/>
      </rPr>
      <t xml:space="preserve">3.</t>
    </r>
    <r>
      <rPr>
        <sz val="10"/>
        <rFont val="Noto Sans"/>
        <family val="2"/>
      </rPr>
      <t xml:space="preserve">其他条件详见简章。</t>
    </r>
  </si>
  <si>
    <t xml:space="preserve">0205004123</t>
  </si>
  <si>
    <t xml:space="preserve">从事临床护理工作</t>
  </si>
  <si>
    <t xml:space="preserve">0205004124</t>
  </si>
  <si>
    <t xml:space="preserve">0205004125</t>
  </si>
  <si>
    <t xml:space="preserve">临床护理</t>
  </si>
  <si>
    <t xml:space="preserve">0205004126</t>
  </si>
  <si>
    <t xml:space="preserve">全科护理</t>
  </si>
  <si>
    <t xml:space="preserve">0205004127</t>
  </si>
  <si>
    <r>
      <rPr>
        <sz val="10"/>
        <rFont val="宋体"/>
        <family val="0"/>
        <charset val="134"/>
      </rPr>
      <t xml:space="preserve">1.</t>
    </r>
    <r>
      <rPr>
        <sz val="10"/>
        <rFont val="Noto Sans"/>
        <family val="2"/>
      </rPr>
      <t xml:space="preserve">具有护士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临床护理工作经历；
</t>
    </r>
    <r>
      <rPr>
        <sz val="10"/>
        <rFont val="宋体"/>
        <family val="0"/>
        <charset val="134"/>
      </rPr>
      <t xml:space="preserve">3.</t>
    </r>
    <r>
      <rPr>
        <sz val="10"/>
        <rFont val="Noto Sans"/>
        <family val="2"/>
      </rPr>
      <t xml:space="preserve">其他条件详见简章。</t>
    </r>
  </si>
  <si>
    <t xml:space="preserve">0205004128</t>
  </si>
  <si>
    <t xml:space="preserve">护理中专</t>
  </si>
  <si>
    <t xml:space="preserve">0205004129</t>
  </si>
  <si>
    <r>
      <rPr>
        <sz val="10"/>
        <rFont val="宋体"/>
        <family val="0"/>
        <charset val="134"/>
      </rPr>
      <t xml:space="preserve">1.</t>
    </r>
    <r>
      <rPr>
        <sz val="10"/>
        <rFont val="Noto Sans"/>
        <family val="2"/>
      </rPr>
      <t xml:space="preserve">具有护师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临床护理工作经历；
</t>
    </r>
    <r>
      <rPr>
        <sz val="10"/>
        <rFont val="宋体"/>
        <family val="0"/>
        <charset val="134"/>
      </rPr>
      <t xml:space="preserve">3.</t>
    </r>
    <r>
      <rPr>
        <sz val="10"/>
        <rFont val="Noto Sans"/>
        <family val="2"/>
      </rPr>
      <t xml:space="preserve">其他条件详见简章。</t>
    </r>
  </si>
  <si>
    <t xml:space="preserve">0205004130</t>
  </si>
  <si>
    <t xml:space="preserve">从事助产士工作</t>
  </si>
  <si>
    <t xml:space="preserve">0205004131</t>
  </si>
  <si>
    <t xml:space="preserve">从事临床检验工作</t>
  </si>
  <si>
    <t xml:space="preserve">医学检验技术</t>
  </si>
  <si>
    <r>
      <rPr>
        <sz val="10"/>
        <rFont val="宋体"/>
        <family val="0"/>
        <charset val="134"/>
      </rPr>
      <t xml:space="preserve">1.</t>
    </r>
    <r>
      <rPr>
        <sz val="10"/>
        <rFont val="Noto Sans"/>
        <family val="2"/>
      </rPr>
      <t xml:space="preserve">具有检验技师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检验工作经历；
</t>
    </r>
    <r>
      <rPr>
        <sz val="10"/>
        <rFont val="宋体"/>
        <family val="0"/>
        <charset val="134"/>
      </rPr>
      <t xml:space="preserve">3.</t>
    </r>
    <r>
      <rPr>
        <sz val="10"/>
        <rFont val="Noto Sans"/>
        <family val="2"/>
      </rPr>
      <t xml:space="preserve">其他条件详见简章。</t>
    </r>
  </si>
  <si>
    <t xml:space="preserve">0205004132</t>
  </si>
  <si>
    <t xml:space="preserve">检验技师</t>
  </si>
  <si>
    <r>
      <rPr>
        <sz val="10"/>
        <rFont val="宋体"/>
        <family val="0"/>
        <charset val="134"/>
      </rPr>
      <t xml:space="preserve">1.</t>
    </r>
    <r>
      <rPr>
        <sz val="10"/>
        <rFont val="Noto Sans"/>
        <family val="2"/>
      </rPr>
      <t xml:space="preserve">具有检验技师专业技术资格证；
</t>
    </r>
    <r>
      <rPr>
        <sz val="10"/>
        <rFont val="宋体"/>
        <family val="0"/>
        <charset val="134"/>
      </rPr>
      <t xml:space="preserve">2.</t>
    </r>
    <r>
      <rPr>
        <sz val="10"/>
        <rFont val="Noto Sans"/>
        <family val="2"/>
      </rPr>
      <t xml:space="preserve">其他条件详见简章。</t>
    </r>
  </si>
  <si>
    <t xml:space="preserve">0205004133</t>
  </si>
  <si>
    <t xml:space="preserve">检验技士</t>
  </si>
  <si>
    <t xml:space="preserve">从事临床检验、病理技师等工作</t>
  </si>
  <si>
    <r>
      <rPr>
        <sz val="10"/>
        <rFont val="宋体"/>
        <family val="0"/>
        <charset val="134"/>
      </rPr>
      <t xml:space="preserve">1.</t>
    </r>
    <r>
      <rPr>
        <sz val="10"/>
        <rFont val="Noto Sans"/>
        <family val="2"/>
      </rPr>
      <t xml:space="preserve">具有技士及以上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检验、病理技师工作经历；
</t>
    </r>
    <r>
      <rPr>
        <sz val="10"/>
        <rFont val="宋体"/>
        <family val="0"/>
        <charset val="134"/>
      </rPr>
      <t xml:space="preserve">3.</t>
    </r>
    <r>
      <rPr>
        <sz val="10"/>
        <rFont val="Noto Sans"/>
        <family val="2"/>
      </rPr>
      <t xml:space="preserve">其他条件详见简章。</t>
    </r>
  </si>
  <si>
    <t xml:space="preserve">0205004134</t>
  </si>
  <si>
    <t xml:space="preserve">从事放射技师相关工作</t>
  </si>
  <si>
    <r>
      <rPr>
        <sz val="10"/>
        <rFont val="宋体"/>
        <family val="0"/>
        <charset val="134"/>
      </rPr>
      <t xml:space="preserve">1.</t>
    </r>
    <r>
      <rPr>
        <sz val="10"/>
        <rFont val="Noto Sans"/>
        <family val="2"/>
      </rPr>
      <t xml:space="preserve">具有放射技士及以上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放射技士工作经历；
</t>
    </r>
    <r>
      <rPr>
        <sz val="10"/>
        <rFont val="宋体"/>
        <family val="0"/>
        <charset val="134"/>
      </rPr>
      <t xml:space="preserve">3.</t>
    </r>
    <r>
      <rPr>
        <sz val="10"/>
        <rFont val="Noto Sans"/>
        <family val="2"/>
      </rPr>
      <t xml:space="preserve">其他条件详见简章。</t>
    </r>
  </si>
  <si>
    <t xml:space="preserve">0205004135</t>
  </si>
  <si>
    <t xml:space="preserve">神经康复科</t>
  </si>
  <si>
    <t xml:space="preserve">从事神经康复治疗师工作</t>
  </si>
  <si>
    <t xml:space="preserve">0205004136</t>
  </si>
  <si>
    <r>
      <rPr>
        <sz val="10"/>
        <rFont val="宋体"/>
        <family val="0"/>
        <charset val="134"/>
      </rPr>
      <t xml:space="preserve">1.</t>
    </r>
    <r>
      <rPr>
        <sz val="10"/>
        <rFont val="Noto Sans"/>
        <family val="2"/>
      </rPr>
      <t xml:space="preserve">具有康复技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康复工作经历；
</t>
    </r>
    <r>
      <rPr>
        <sz val="10"/>
        <rFont val="宋体"/>
        <family val="0"/>
        <charset val="134"/>
      </rPr>
      <t xml:space="preserve">3.</t>
    </r>
    <r>
      <rPr>
        <sz val="10"/>
        <rFont val="Noto Sans"/>
        <family val="2"/>
      </rPr>
      <t xml:space="preserve">其他条件详见简章。</t>
    </r>
  </si>
  <si>
    <t xml:space="preserve">0205004137</t>
  </si>
  <si>
    <t xml:space="preserve">器械管理</t>
  </si>
  <si>
    <t xml:space="preserve">从事医疗器械维护、调配等工作</t>
  </si>
  <si>
    <t xml:space="preserve">医疗器械制造与维护</t>
  </si>
  <si>
    <t xml:space="preserve">0205004138</t>
  </si>
  <si>
    <t xml:space="preserve">生物医学工程</t>
  </si>
  <si>
    <t xml:space="preserve">从事医疗器械设备调配、维护工作</t>
  </si>
  <si>
    <t xml:space="preserve">0205004139</t>
  </si>
  <si>
    <t xml:space="preserve">财务</t>
  </si>
  <si>
    <t xml:space="preserve">从事财务相关工作</t>
  </si>
  <si>
    <t xml:space="preserve">会计学、财务管理</t>
  </si>
  <si>
    <t xml:space="preserve">0205004140</t>
  </si>
  <si>
    <t xml:space="preserve">财务管理</t>
  </si>
  <si>
    <t xml:space="preserve">从事财务挂号收款、审计等工作</t>
  </si>
  <si>
    <t xml:space="preserve">会计学、财务管理、经济学、会计电算化</t>
  </si>
  <si>
    <r>
      <rPr>
        <sz val="10"/>
        <rFont val="宋体"/>
        <family val="0"/>
        <charset val="134"/>
      </rPr>
      <t xml:space="preserve">1.</t>
    </r>
    <r>
      <rPr>
        <sz val="10"/>
        <rFont val="Noto Sans"/>
        <family val="2"/>
      </rPr>
      <t xml:space="preserve">取得助理会计师以及上专业技术资格；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财务或审计工作经历；
</t>
    </r>
    <r>
      <rPr>
        <sz val="10"/>
        <rFont val="宋体"/>
        <family val="0"/>
        <charset val="134"/>
      </rPr>
      <t xml:space="preserve">3.</t>
    </r>
    <r>
      <rPr>
        <sz val="10"/>
        <rFont val="Noto Sans"/>
        <family val="2"/>
      </rPr>
      <t xml:space="preserve">其他条件详见简章。</t>
    </r>
  </si>
  <si>
    <t xml:space="preserve">0205004141</t>
  </si>
  <si>
    <t xml:space="preserve">工程管理</t>
  </si>
  <si>
    <t xml:space="preserve">从事设备安全运行管理工作</t>
  </si>
  <si>
    <t xml:space="preserve">电气工程及其自动化、机电设备维修与管理</t>
  </si>
  <si>
    <t xml:space="preserve">0205004142</t>
  </si>
  <si>
    <t xml:space="preserve">库房财务管理</t>
  </si>
  <si>
    <t xml:space="preserve">从事库房物资管理</t>
  </si>
  <si>
    <t xml:space="preserve">0205004143</t>
  </si>
  <si>
    <t xml:space="preserve">文化宣传</t>
  </si>
  <si>
    <t xml:space="preserve">从事医院文化宣传、视频资料制作等工作</t>
  </si>
  <si>
    <t xml:space="preserve">戏剧与影视学类</t>
  </si>
  <si>
    <r>
      <rPr>
        <sz val="10"/>
        <rFont val="宋体"/>
        <family val="0"/>
        <charset val="134"/>
      </rPr>
      <t xml:space="preserve">1.</t>
    </r>
    <r>
      <rPr>
        <sz val="10"/>
        <rFont val="Noto Sans"/>
        <family val="2"/>
      </rPr>
      <t xml:space="preserve">具有助理编辑资格证；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编辑工作经历；
</t>
    </r>
    <r>
      <rPr>
        <sz val="10"/>
        <rFont val="宋体"/>
        <family val="0"/>
        <charset val="134"/>
      </rPr>
      <t xml:space="preserve">2.</t>
    </r>
    <r>
      <rPr>
        <sz val="10"/>
        <rFont val="Noto Sans"/>
        <family val="2"/>
      </rPr>
      <t xml:space="preserve">其他条件详见简章。</t>
    </r>
  </si>
  <si>
    <t xml:space="preserve">0205004144</t>
  </si>
  <si>
    <t xml:space="preserve">办公自动化</t>
  </si>
  <si>
    <t xml:space="preserve">从事医院管理、办公自动化等相关工作</t>
  </si>
  <si>
    <t xml:space="preserve">计算机科学与技术、信息与计算科学</t>
  </si>
  <si>
    <r>
      <rPr>
        <sz val="10"/>
        <rFont val="宋体"/>
        <family val="0"/>
        <charset val="134"/>
      </rPr>
      <t xml:space="preserve">1.</t>
    </r>
    <r>
      <rPr>
        <sz val="10"/>
        <rFont val="Noto Sans"/>
        <family val="2"/>
      </rPr>
      <t xml:space="preserve">具有三级医院</t>
    </r>
    <r>
      <rPr>
        <sz val="10"/>
        <rFont val="宋体"/>
        <family val="0"/>
        <charset val="134"/>
      </rPr>
      <t xml:space="preserve">1</t>
    </r>
    <r>
      <rPr>
        <sz val="10"/>
        <rFont val="Noto Sans"/>
        <family val="2"/>
      </rPr>
      <t xml:space="preserve">年以上医院管理工作经历；
</t>
    </r>
    <r>
      <rPr>
        <sz val="10"/>
        <rFont val="宋体"/>
        <family val="0"/>
        <charset val="134"/>
      </rPr>
      <t xml:space="preserve">2.</t>
    </r>
    <r>
      <rPr>
        <sz val="10"/>
        <rFont val="Noto Sans"/>
        <family val="2"/>
      </rPr>
      <t xml:space="preserve">其他条件详见简章。</t>
    </r>
  </si>
  <si>
    <t xml:space="preserve">0205004145</t>
  </si>
  <si>
    <t xml:space="preserve">计算机应用</t>
  </si>
  <si>
    <t xml:space="preserve">从事医院信息系统维护、网络管理相关工作</t>
  </si>
  <si>
    <t xml:space="preserve">计算机科学与技术、计算机网络技术</t>
  </si>
  <si>
    <r>
      <rPr>
        <sz val="10"/>
        <rFont val="宋体"/>
        <family val="0"/>
        <charset val="134"/>
      </rPr>
      <t xml:space="preserve">1.</t>
    </r>
    <r>
      <rPr>
        <sz val="10"/>
        <rFont val="Noto Sans"/>
        <family val="2"/>
      </rPr>
      <t xml:space="preserve">具有三级医院</t>
    </r>
    <r>
      <rPr>
        <sz val="10"/>
        <rFont val="宋体"/>
        <family val="0"/>
        <charset val="134"/>
      </rPr>
      <t xml:space="preserve">1</t>
    </r>
    <r>
      <rPr>
        <sz val="10"/>
        <rFont val="Noto Sans"/>
        <family val="2"/>
      </rPr>
      <t xml:space="preserve">年以上信息系统维护工作经历；
</t>
    </r>
    <r>
      <rPr>
        <sz val="10"/>
        <rFont val="宋体"/>
        <family val="0"/>
        <charset val="134"/>
      </rPr>
      <t xml:space="preserve">2.</t>
    </r>
    <r>
      <rPr>
        <sz val="10"/>
        <rFont val="Noto Sans"/>
        <family val="2"/>
      </rPr>
      <t xml:space="preserve">其他条件详见简章。</t>
    </r>
  </si>
  <si>
    <t xml:space="preserve">0205004146</t>
  </si>
  <si>
    <t xml:space="preserve">后勤管理</t>
  </si>
  <si>
    <t xml:space="preserve">从事器械维护、医院安全、招标采购等后勤管理工作</t>
  </si>
  <si>
    <t xml:space="preserve">电气工程及其自动化、生物医学工程、机械设计制造及其自动化</t>
  </si>
  <si>
    <r>
      <rPr>
        <sz val="10"/>
        <rFont val="宋体"/>
        <family val="0"/>
        <charset val="134"/>
      </rPr>
      <t xml:space="preserve">1.</t>
    </r>
    <r>
      <rPr>
        <sz val="10"/>
        <rFont val="Noto Sans"/>
        <family val="2"/>
      </rPr>
      <t xml:space="preserve">具有助理工程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工作经历；
</t>
    </r>
    <r>
      <rPr>
        <sz val="10"/>
        <rFont val="宋体"/>
        <family val="0"/>
        <charset val="134"/>
      </rPr>
      <t xml:space="preserve">3.</t>
    </r>
    <r>
      <rPr>
        <sz val="10"/>
        <rFont val="Noto Sans"/>
        <family val="2"/>
      </rPr>
      <t xml:space="preserve">其他条件详见简章。</t>
    </r>
  </si>
  <si>
    <t xml:space="preserve">青岛市胸科医院</t>
  </si>
  <si>
    <t xml:space="preserve">0205005</t>
  </si>
  <si>
    <t xml:space="preserve">0205005147</t>
  </si>
  <si>
    <t xml:space="preserve">内科医师硕士</t>
  </si>
  <si>
    <t xml:space="preserve">从事呼吸、内分泌、心血管内科工作</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其他条件详见简章。</t>
    </r>
  </si>
  <si>
    <r>
      <rPr>
        <sz val="10"/>
        <rFont val="宋体"/>
        <family val="0"/>
        <charset val="134"/>
      </rPr>
      <t xml:space="preserve">84811951</t>
    </r>
    <r>
      <rPr>
        <sz val="10"/>
        <rFont val="Noto Sans"/>
        <family val="2"/>
      </rPr>
      <t xml:space="preserve">（工作时间内）</t>
    </r>
  </si>
  <si>
    <r>
      <rPr>
        <sz val="10"/>
        <rFont val="宋体"/>
        <family val="0"/>
        <charset val="134"/>
      </rPr>
      <t xml:space="preserve">84826570</t>
    </r>
    <r>
      <rPr>
        <sz val="10"/>
        <rFont val="Noto Sans"/>
        <family val="2"/>
      </rPr>
      <t xml:space="preserve">（工作时间内）</t>
    </r>
  </si>
  <si>
    <t xml:space="preserve">http://www.qdsxkyy.com/</t>
  </si>
  <si>
    <t xml:space="preserve">0205005148</t>
  </si>
  <si>
    <t xml:space="preserve">内科医师本科</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二级及以上医疗机构</t>
    </r>
    <r>
      <rPr>
        <sz val="10"/>
        <rFont val="宋体"/>
        <family val="0"/>
        <charset val="134"/>
      </rPr>
      <t xml:space="preserve">1</t>
    </r>
    <r>
      <rPr>
        <sz val="10"/>
        <rFont val="Noto Sans"/>
        <family val="2"/>
      </rPr>
      <t xml:space="preserve">年以上临床医疗工作经历；
</t>
    </r>
    <r>
      <rPr>
        <sz val="10"/>
        <rFont val="宋体"/>
        <family val="0"/>
        <charset val="134"/>
      </rPr>
      <t xml:space="preserve">3.</t>
    </r>
    <r>
      <rPr>
        <sz val="10"/>
        <rFont val="Noto Sans"/>
        <family val="2"/>
      </rPr>
      <t xml:space="preserve">其他条件详见简章。</t>
    </r>
  </si>
  <si>
    <t xml:space="preserve">0205005149</t>
  </si>
  <si>
    <t xml:space="preserve">外科医师硕士</t>
  </si>
  <si>
    <t xml:space="preserve">从事外科临床医疗工作</t>
  </si>
  <si>
    <t xml:space="preserve">0205005150</t>
  </si>
  <si>
    <t xml:space="preserve">外科医师本科</t>
  </si>
  <si>
    <t xml:space="preserve">0205005151</t>
  </si>
  <si>
    <t xml:space="preserve">麻醉硕士</t>
  </si>
  <si>
    <t xml:space="preserve">从事麻醉临床医师工作</t>
  </si>
  <si>
    <t xml:space="preserve">麻醉学                               </t>
  </si>
  <si>
    <t xml:space="preserve">0205005152</t>
  </si>
  <si>
    <t xml:space="preserve">麻醉本科</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二级以上医疗机构</t>
    </r>
    <r>
      <rPr>
        <sz val="10"/>
        <rFont val="宋体"/>
        <family val="0"/>
        <charset val="134"/>
      </rPr>
      <t xml:space="preserve">1</t>
    </r>
    <r>
      <rPr>
        <sz val="10"/>
        <rFont val="Noto Sans"/>
        <family val="2"/>
      </rPr>
      <t xml:space="preserve">年以上麻醉工作经历；
</t>
    </r>
    <r>
      <rPr>
        <sz val="10"/>
        <rFont val="宋体"/>
        <family val="0"/>
        <charset val="134"/>
      </rPr>
      <t xml:space="preserve">3.</t>
    </r>
    <r>
      <rPr>
        <sz val="10"/>
        <rFont val="Noto Sans"/>
        <family val="2"/>
      </rPr>
      <t xml:space="preserve">其他条件详见简章。</t>
    </r>
  </si>
  <si>
    <t xml:space="preserve">0205005153</t>
  </si>
  <si>
    <r>
      <rPr>
        <sz val="10"/>
        <rFont val="Noto Sans"/>
        <family val="2"/>
      </rPr>
      <t xml:space="preserve">护理</t>
    </r>
    <r>
      <rPr>
        <sz val="10"/>
        <rFont val="宋体"/>
        <family val="0"/>
        <charset val="134"/>
      </rPr>
      <t xml:space="preserve">1</t>
    </r>
  </si>
  <si>
    <r>
      <rPr>
        <sz val="10"/>
        <rFont val="宋体"/>
        <family val="0"/>
        <charset val="134"/>
      </rPr>
      <t xml:space="preserve">1.</t>
    </r>
    <r>
      <rPr>
        <sz val="10"/>
        <rFont val="Noto Sans"/>
        <family val="2"/>
      </rPr>
      <t xml:space="preserve">具有护士执业证和专业技术资格证；
</t>
    </r>
    <r>
      <rPr>
        <sz val="10"/>
        <rFont val="宋体"/>
        <family val="0"/>
        <charset val="134"/>
      </rPr>
      <t xml:space="preserve">2.</t>
    </r>
    <r>
      <rPr>
        <sz val="10"/>
        <rFont val="Noto Sans"/>
        <family val="2"/>
      </rPr>
      <t xml:space="preserve">具有二级及以上医疗机构</t>
    </r>
    <r>
      <rPr>
        <sz val="10"/>
        <rFont val="宋体"/>
        <family val="0"/>
        <charset val="134"/>
      </rPr>
      <t xml:space="preserve">1</t>
    </r>
    <r>
      <rPr>
        <sz val="10"/>
        <rFont val="Noto Sans"/>
        <family val="2"/>
      </rPr>
      <t xml:space="preserve">年以上护理工作经历；
</t>
    </r>
    <r>
      <rPr>
        <sz val="10"/>
        <rFont val="宋体"/>
        <family val="0"/>
        <charset val="134"/>
      </rPr>
      <t xml:space="preserve">3.</t>
    </r>
    <r>
      <rPr>
        <sz val="10"/>
        <rFont val="Noto Sans"/>
        <family val="2"/>
      </rPr>
      <t xml:space="preserve">其他条件详见简章。</t>
    </r>
  </si>
  <si>
    <t xml:space="preserve">0205005154</t>
  </si>
  <si>
    <r>
      <rPr>
        <sz val="10"/>
        <rFont val="Noto Sans"/>
        <family val="2"/>
      </rPr>
      <t xml:space="preserve">护理</t>
    </r>
    <r>
      <rPr>
        <sz val="10"/>
        <rFont val="宋体"/>
        <family val="0"/>
        <charset val="134"/>
      </rPr>
      <t xml:space="preserve">2</t>
    </r>
  </si>
  <si>
    <t xml:space="preserve">0205005155</t>
  </si>
  <si>
    <t xml:space="preserve">从事医院信息化建设工作</t>
  </si>
  <si>
    <t xml:space="preserve">计算机科学与技术、计算机网络技术、网络工程、软件工程</t>
  </si>
  <si>
    <r>
      <rPr>
        <sz val="10"/>
        <rFont val="宋体"/>
        <family val="0"/>
        <charset val="134"/>
      </rPr>
      <t xml:space="preserve">1.</t>
    </r>
    <r>
      <rPr>
        <sz val="10"/>
        <rFont val="Noto Sans"/>
        <family val="2"/>
      </rPr>
      <t xml:space="preserve">具有信息化建设工作经历；
</t>
    </r>
    <r>
      <rPr>
        <sz val="10"/>
        <rFont val="宋体"/>
        <family val="0"/>
        <charset val="134"/>
      </rPr>
      <t xml:space="preserve">2.</t>
    </r>
    <r>
      <rPr>
        <sz val="10"/>
        <rFont val="Noto Sans"/>
        <family val="2"/>
      </rPr>
      <t xml:space="preserve">其他条件详见简章。</t>
    </r>
  </si>
  <si>
    <t xml:space="preserve">青岛市第五人民医院</t>
  </si>
  <si>
    <t xml:space="preserve">0205006</t>
  </si>
  <si>
    <t xml:space="preserve">0205006156</t>
  </si>
  <si>
    <t xml:space="preserve">心内科</t>
  </si>
  <si>
    <t xml:space="preserve">从事心内科医师工作</t>
  </si>
  <si>
    <t xml:space="preserve">心血管、重症医学、心脏介入方向</t>
  </si>
  <si>
    <r>
      <rPr>
        <sz val="10"/>
        <rFont val="宋体"/>
        <family val="0"/>
        <charset val="134"/>
      </rPr>
      <t xml:space="preserve">1.</t>
    </r>
    <r>
      <rPr>
        <sz val="10"/>
        <rFont val="Noto Sans"/>
        <family val="2"/>
      </rPr>
      <t xml:space="preserve">本科学历为统招全日制临床医学，学士学位；       
</t>
    </r>
    <r>
      <rPr>
        <sz val="10"/>
        <rFont val="宋体"/>
        <family val="0"/>
        <charset val="134"/>
      </rPr>
      <t xml:space="preserve">2.</t>
    </r>
    <r>
      <rPr>
        <sz val="10"/>
        <rFont val="Noto Sans"/>
        <family val="2"/>
      </rPr>
      <t xml:space="preserve">具有医师资格证或医师执业证；
</t>
    </r>
    <r>
      <rPr>
        <sz val="10"/>
        <rFont val="宋体"/>
        <family val="0"/>
        <charset val="134"/>
      </rPr>
      <t xml:space="preserve">3.2019</t>
    </r>
    <r>
      <rPr>
        <sz val="10"/>
        <rFont val="Noto Sans"/>
        <family val="2"/>
      </rPr>
      <t xml:space="preserve">年应届或派遣期内毕业生；
</t>
    </r>
    <r>
      <rPr>
        <sz val="10"/>
        <rFont val="宋体"/>
        <family val="0"/>
        <charset val="134"/>
      </rPr>
      <t xml:space="preserve">4.</t>
    </r>
    <r>
      <rPr>
        <sz val="10"/>
        <rFont val="Noto Sans"/>
        <family val="2"/>
      </rPr>
      <t xml:space="preserve">其他条件详见简章。 </t>
    </r>
  </si>
  <si>
    <r>
      <rPr>
        <sz val="10"/>
        <rFont val="宋体"/>
        <family val="0"/>
        <charset val="134"/>
      </rPr>
      <t xml:space="preserve">82616373</t>
    </r>
    <r>
      <rPr>
        <sz val="10"/>
        <rFont val="Noto Sans"/>
        <family val="2"/>
      </rPr>
      <t xml:space="preserve">（工作时间内）</t>
    </r>
  </si>
  <si>
    <r>
      <rPr>
        <sz val="10"/>
        <rFont val="宋体"/>
        <family val="0"/>
        <charset val="134"/>
      </rPr>
      <t xml:space="preserve">82610976</t>
    </r>
    <r>
      <rPr>
        <sz val="10"/>
        <rFont val="Noto Sans"/>
        <family val="2"/>
      </rPr>
      <t xml:space="preserve">（工作时间内）</t>
    </r>
  </si>
  <si>
    <t xml:space="preserve">http://www.qdzxy.com/</t>
  </si>
  <si>
    <t xml:space="preserve">0205006157</t>
  </si>
  <si>
    <t xml:space="preserve">神经科</t>
  </si>
  <si>
    <t xml:space="preserve">从事神经内科医师工作</t>
  </si>
  <si>
    <t xml:space="preserve">中西医结合临床</t>
  </si>
  <si>
    <t xml:space="preserve">神经内科方向</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疗机构</t>
    </r>
    <r>
      <rPr>
        <sz val="10"/>
        <rFont val="宋体"/>
        <family val="0"/>
        <charset val="134"/>
      </rPr>
      <t xml:space="preserve">1</t>
    </r>
    <r>
      <rPr>
        <sz val="10"/>
        <rFont val="Noto Sans"/>
        <family val="2"/>
      </rPr>
      <t xml:space="preserve">年以上医疗工作经历；
</t>
    </r>
    <r>
      <rPr>
        <sz val="10"/>
        <rFont val="宋体"/>
        <family val="0"/>
        <charset val="134"/>
      </rPr>
      <t xml:space="preserve">3.</t>
    </r>
    <r>
      <rPr>
        <sz val="10"/>
        <rFont val="Noto Sans"/>
        <family val="2"/>
      </rPr>
      <t xml:space="preserve">其他条件详见简章。 </t>
    </r>
  </si>
  <si>
    <t xml:space="preserve">0205006158</t>
  </si>
  <si>
    <t xml:space="preserve">肾病科</t>
  </si>
  <si>
    <t xml:space="preserve">从事肾病科医师工作</t>
  </si>
  <si>
    <t xml:space="preserve">肾病方向</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疗机构</t>
    </r>
    <r>
      <rPr>
        <sz val="10"/>
        <rFont val="宋体"/>
        <family val="0"/>
        <charset val="134"/>
      </rPr>
      <t xml:space="preserve">1</t>
    </r>
    <r>
      <rPr>
        <sz val="10"/>
        <rFont val="Noto Sans"/>
        <family val="2"/>
      </rPr>
      <t xml:space="preserve">年以上医疗工作经历；
</t>
    </r>
    <r>
      <rPr>
        <sz val="10"/>
        <rFont val="宋体"/>
        <family val="0"/>
        <charset val="134"/>
      </rPr>
      <t xml:space="preserve">3.</t>
    </r>
    <r>
      <rPr>
        <sz val="10"/>
        <rFont val="Noto Sans"/>
        <family val="2"/>
      </rPr>
      <t xml:space="preserve">其他条件详见简章。</t>
    </r>
  </si>
  <si>
    <t xml:space="preserve">0205006159</t>
  </si>
  <si>
    <t xml:space="preserve">全科医学</t>
  </si>
  <si>
    <t xml:space="preserve">从事社区科医师工作</t>
  </si>
  <si>
    <t xml:space="preserve">临床医学、全科医学</t>
  </si>
  <si>
    <t xml:space="preserve">全科医学方向</t>
  </si>
  <si>
    <r>
      <rPr>
        <sz val="10"/>
        <rFont val="宋体"/>
        <family val="0"/>
        <charset val="134"/>
      </rPr>
      <t xml:space="preserve">1.</t>
    </r>
    <r>
      <rPr>
        <sz val="10"/>
        <rFont val="Noto Sans"/>
        <family val="2"/>
      </rPr>
      <t xml:space="preserve">本科学历为统招全日制临床医学，学士学位；       
</t>
    </r>
    <r>
      <rPr>
        <sz val="10"/>
        <rFont val="宋体"/>
        <family val="0"/>
        <charset val="134"/>
      </rPr>
      <t xml:space="preserve">2.</t>
    </r>
    <r>
      <rPr>
        <sz val="10"/>
        <rFont val="Noto Sans"/>
        <family val="2"/>
      </rPr>
      <t xml:space="preserve">具有医师资格证或医师执业证；
</t>
    </r>
    <r>
      <rPr>
        <sz val="10"/>
        <rFont val="宋体"/>
        <family val="0"/>
        <charset val="134"/>
      </rPr>
      <t xml:space="preserve">3.2019</t>
    </r>
    <r>
      <rPr>
        <sz val="10"/>
        <rFont val="Noto Sans"/>
        <family val="2"/>
      </rPr>
      <t xml:space="preserve">年应届或派遣期内毕业生；
</t>
    </r>
    <r>
      <rPr>
        <sz val="10"/>
        <rFont val="宋体"/>
        <family val="0"/>
        <charset val="134"/>
      </rPr>
      <t xml:space="preserve">4.</t>
    </r>
    <r>
      <rPr>
        <sz val="10"/>
        <rFont val="Noto Sans"/>
        <family val="2"/>
      </rPr>
      <t xml:space="preserve">其他条件详见简章。</t>
    </r>
  </si>
  <si>
    <t xml:space="preserve">0205006160</t>
  </si>
  <si>
    <t xml:space="preserve">耳鼻喉科</t>
  </si>
  <si>
    <t xml:space="preserve">从事耳鼻喉科医师工作</t>
  </si>
  <si>
    <t xml:space="preserve">中医五官科、中西医结合临床</t>
  </si>
  <si>
    <t xml:space="preserve">中西医结合临床研究方向为耳鼻喉</t>
  </si>
  <si>
    <t xml:space="preserve">0205006161</t>
  </si>
  <si>
    <t xml:space="preserve">外科</t>
  </si>
  <si>
    <t xml:space="preserve">从事外一科医师工作</t>
  </si>
  <si>
    <t xml:space="preserve">普外科、泌尿外科方向</t>
  </si>
  <si>
    <t xml:space="preserve">0205006162</t>
  </si>
  <si>
    <t xml:space="preserve">肛肠科</t>
  </si>
  <si>
    <t xml:space="preserve">从事肛肠科医师工作</t>
  </si>
  <si>
    <t xml:space="preserve">中医外科、中西医结合临床</t>
  </si>
  <si>
    <t xml:space="preserve">肛肠方向</t>
  </si>
  <si>
    <t xml:space="preserve">0205006163</t>
  </si>
  <si>
    <t xml:space="preserve">口腔科</t>
  </si>
  <si>
    <t xml:space="preserve">从事口腔科医师工作</t>
  </si>
  <si>
    <t xml:space="preserve">牙体牙髓、口腔外科、牙周、正畸方向</t>
  </si>
  <si>
    <t xml:space="preserve">0205006164</t>
  </si>
  <si>
    <t xml:space="preserve">医学影像科硕士</t>
  </si>
  <si>
    <t xml:space="preserve">从事医学影像科医师工作</t>
  </si>
  <si>
    <r>
      <rPr>
        <sz val="10"/>
        <rFont val="宋体"/>
        <family val="0"/>
        <charset val="134"/>
      </rPr>
      <t xml:space="preserve">1.</t>
    </r>
    <r>
      <rPr>
        <sz val="10"/>
        <rFont val="Noto Sans"/>
        <family val="2"/>
      </rPr>
      <t xml:space="preserve">本科学历为统招全日制临床医学，学士学位；       
</t>
    </r>
    <r>
      <rPr>
        <sz val="10"/>
        <rFont val="宋体"/>
        <family val="0"/>
        <charset val="134"/>
      </rPr>
      <t xml:space="preserve">2.</t>
    </r>
    <r>
      <rPr>
        <sz val="10"/>
        <rFont val="Noto Sans"/>
        <family val="2"/>
      </rPr>
      <t xml:space="preserve">具具有医师资格证或医师执业证；
</t>
    </r>
    <r>
      <rPr>
        <sz val="10"/>
        <rFont val="宋体"/>
        <family val="0"/>
        <charset val="134"/>
      </rPr>
      <t xml:space="preserve">3.2019</t>
    </r>
    <r>
      <rPr>
        <sz val="10"/>
        <rFont val="Noto Sans"/>
        <family val="2"/>
      </rPr>
      <t xml:space="preserve">年应届或派遣期内毕业生；
</t>
    </r>
    <r>
      <rPr>
        <sz val="10"/>
        <rFont val="宋体"/>
        <family val="0"/>
        <charset val="134"/>
      </rPr>
      <t xml:space="preserve">4.</t>
    </r>
    <r>
      <rPr>
        <sz val="10"/>
        <rFont val="Noto Sans"/>
        <family val="2"/>
      </rPr>
      <t xml:space="preserve">其他条件详见简章。</t>
    </r>
  </si>
  <si>
    <t xml:space="preserve">0205006165</t>
  </si>
  <si>
    <t xml:space="preserve">医学影像科本科</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疗机构</t>
    </r>
    <r>
      <rPr>
        <sz val="10"/>
        <rFont val="宋体"/>
        <family val="0"/>
        <charset val="134"/>
      </rPr>
      <t xml:space="preserve">1</t>
    </r>
    <r>
      <rPr>
        <sz val="10"/>
        <rFont val="Noto Sans"/>
        <family val="2"/>
      </rPr>
      <t xml:space="preserve">年以上医学影像工作经历；
</t>
    </r>
    <r>
      <rPr>
        <sz val="10"/>
        <rFont val="宋体"/>
        <family val="0"/>
        <charset val="134"/>
      </rPr>
      <t xml:space="preserve">3.</t>
    </r>
    <r>
      <rPr>
        <sz val="10"/>
        <rFont val="Noto Sans"/>
        <family val="2"/>
      </rPr>
      <t xml:space="preserve">其他条件详见简章。</t>
    </r>
  </si>
  <si>
    <t xml:space="preserve">0205006166</t>
  </si>
  <si>
    <t xml:space="preserve">超声硕士</t>
  </si>
  <si>
    <r>
      <rPr>
        <sz val="10"/>
        <rFont val="Noto Sans"/>
        <family val="2"/>
      </rPr>
      <t xml:space="preserve">从事特检科</t>
    </r>
    <r>
      <rPr>
        <sz val="10"/>
        <rFont val="宋体"/>
        <family val="0"/>
        <charset val="134"/>
      </rPr>
      <t xml:space="preserve">B</t>
    </r>
    <r>
      <rPr>
        <sz val="10"/>
        <rFont val="Noto Sans"/>
        <family val="2"/>
      </rPr>
      <t xml:space="preserve">超医师工作</t>
    </r>
  </si>
  <si>
    <t xml:space="preserve">超声方向</t>
  </si>
  <si>
    <t xml:space="preserve">0205006167</t>
  </si>
  <si>
    <t xml:space="preserve">超声本科</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疗机构</t>
    </r>
    <r>
      <rPr>
        <sz val="10"/>
        <rFont val="宋体"/>
        <family val="0"/>
        <charset val="134"/>
      </rPr>
      <t xml:space="preserve">1</t>
    </r>
    <r>
      <rPr>
        <sz val="10"/>
        <rFont val="Noto Sans"/>
        <family val="2"/>
      </rPr>
      <t xml:space="preserve">年以上超声临床工作经历；
</t>
    </r>
    <r>
      <rPr>
        <sz val="10"/>
        <rFont val="宋体"/>
        <family val="0"/>
        <charset val="134"/>
      </rPr>
      <t xml:space="preserve">3.</t>
    </r>
    <r>
      <rPr>
        <sz val="10"/>
        <rFont val="Noto Sans"/>
        <family val="2"/>
      </rPr>
      <t xml:space="preserve">其他条件详见简章。</t>
    </r>
  </si>
  <si>
    <t xml:space="preserve">0205006168</t>
  </si>
  <si>
    <t xml:space="preserve">药理学硕士</t>
  </si>
  <si>
    <t xml:space="preserve">从事临床药学工作</t>
  </si>
  <si>
    <t xml:space="preserve">药理学</t>
  </si>
  <si>
    <r>
      <rPr>
        <sz val="10"/>
        <rFont val="宋体"/>
        <family val="0"/>
        <charset val="134"/>
      </rPr>
      <t xml:space="preserve">1.</t>
    </r>
    <r>
      <rPr>
        <sz val="10"/>
        <rFont val="Noto Sans"/>
        <family val="2"/>
      </rPr>
      <t xml:space="preserve">本科学历为统招全日制临床药学或药事管理学，学士学位；
</t>
    </r>
    <r>
      <rPr>
        <sz val="10"/>
        <rFont val="宋体"/>
        <family val="0"/>
        <charset val="134"/>
      </rPr>
      <t xml:space="preserve">2.2019</t>
    </r>
    <r>
      <rPr>
        <sz val="10"/>
        <rFont val="Noto Sans"/>
        <family val="2"/>
      </rPr>
      <t xml:space="preserve">年应届或派遣期内毕业生；
</t>
    </r>
    <r>
      <rPr>
        <sz val="10"/>
        <rFont val="宋体"/>
        <family val="0"/>
        <charset val="134"/>
      </rPr>
      <t xml:space="preserve">3.</t>
    </r>
    <r>
      <rPr>
        <sz val="10"/>
        <rFont val="Noto Sans"/>
        <family val="2"/>
      </rPr>
      <t xml:space="preserve">其他条件详见简章。</t>
    </r>
  </si>
  <si>
    <t xml:space="preserve">0205006169</t>
  </si>
  <si>
    <t xml:space="preserve">在社区从事药剂工作</t>
  </si>
  <si>
    <r>
      <rPr>
        <sz val="10"/>
        <rFont val="宋体"/>
        <family val="0"/>
        <charset val="134"/>
      </rPr>
      <t xml:space="preserve">1.2019</t>
    </r>
    <r>
      <rPr>
        <sz val="10"/>
        <rFont val="Noto Sans"/>
        <family val="2"/>
      </rPr>
      <t xml:space="preserve">年应届毕业及派遣期内毕业生；
</t>
    </r>
    <r>
      <rPr>
        <sz val="10"/>
        <rFont val="宋体"/>
        <family val="0"/>
        <charset val="134"/>
      </rPr>
      <t xml:space="preserve">2.</t>
    </r>
    <r>
      <rPr>
        <sz val="10"/>
        <rFont val="Noto Sans"/>
        <family val="2"/>
      </rPr>
      <t xml:space="preserve">其他条件详见简章。</t>
    </r>
  </si>
  <si>
    <t xml:space="preserve">0205006170</t>
  </si>
  <si>
    <t xml:space="preserve">从事西药房工作</t>
  </si>
  <si>
    <r>
      <rPr>
        <sz val="10"/>
        <rFont val="宋体"/>
        <family val="0"/>
        <charset val="134"/>
      </rPr>
      <t xml:space="preserve">1.</t>
    </r>
    <r>
      <rPr>
        <sz val="10"/>
        <rFont val="Noto Sans"/>
        <family val="2"/>
      </rPr>
      <t xml:space="preserve">具有药士专业技术资格证；
</t>
    </r>
    <r>
      <rPr>
        <sz val="10"/>
        <rFont val="宋体"/>
        <family val="0"/>
        <charset val="134"/>
      </rPr>
      <t xml:space="preserve">2.</t>
    </r>
    <r>
      <rPr>
        <sz val="10"/>
        <rFont val="Noto Sans"/>
        <family val="2"/>
      </rPr>
      <t xml:space="preserve">具有三甲医疗机构</t>
    </r>
    <r>
      <rPr>
        <sz val="10"/>
        <rFont val="宋体"/>
        <family val="0"/>
        <charset val="134"/>
      </rPr>
      <t xml:space="preserve">1</t>
    </r>
    <r>
      <rPr>
        <sz val="10"/>
        <rFont val="Noto Sans"/>
        <family val="2"/>
      </rPr>
      <t xml:space="preserve">年以上药剂科工作经历；
</t>
    </r>
    <r>
      <rPr>
        <sz val="10"/>
        <rFont val="宋体"/>
        <family val="0"/>
        <charset val="134"/>
      </rPr>
      <t xml:space="preserve">3.</t>
    </r>
    <r>
      <rPr>
        <sz val="10"/>
        <rFont val="Noto Sans"/>
        <family val="2"/>
      </rPr>
      <t xml:space="preserve">其他条件详见简章。</t>
    </r>
  </si>
  <si>
    <t xml:space="preserve">0205006171</t>
  </si>
  <si>
    <t xml:space="preserve">中药学本科</t>
  </si>
  <si>
    <t xml:space="preserve">从事中药房工作</t>
  </si>
  <si>
    <r>
      <rPr>
        <sz val="10"/>
        <rFont val="宋体"/>
        <family val="0"/>
        <charset val="134"/>
      </rPr>
      <t xml:space="preserve">1.</t>
    </r>
    <r>
      <rPr>
        <sz val="10"/>
        <rFont val="Noto Sans"/>
        <family val="2"/>
      </rPr>
      <t xml:space="preserve">具有中药师专业技术资格证；
</t>
    </r>
    <r>
      <rPr>
        <sz val="10"/>
        <rFont val="宋体"/>
        <family val="0"/>
        <charset val="134"/>
      </rPr>
      <t xml:space="preserve">2.</t>
    </r>
    <r>
      <rPr>
        <sz val="10"/>
        <rFont val="Noto Sans"/>
        <family val="2"/>
      </rPr>
      <t xml:space="preserve">具有三甲医疗机构</t>
    </r>
    <r>
      <rPr>
        <sz val="10"/>
        <rFont val="宋体"/>
        <family val="0"/>
        <charset val="134"/>
      </rPr>
      <t xml:space="preserve">1</t>
    </r>
    <r>
      <rPr>
        <sz val="10"/>
        <rFont val="Noto Sans"/>
        <family val="2"/>
      </rPr>
      <t xml:space="preserve">年以上中药房工作经历；
</t>
    </r>
    <r>
      <rPr>
        <sz val="10"/>
        <rFont val="宋体"/>
        <family val="0"/>
        <charset val="134"/>
      </rPr>
      <t xml:space="preserve">3.</t>
    </r>
    <r>
      <rPr>
        <sz val="10"/>
        <rFont val="Noto Sans"/>
        <family val="2"/>
      </rPr>
      <t xml:space="preserve">其他条件详见简章。</t>
    </r>
  </si>
  <si>
    <t xml:space="preserve">0205006172</t>
  </si>
  <si>
    <r>
      <rPr>
        <sz val="10"/>
        <rFont val="宋体"/>
        <family val="0"/>
        <charset val="134"/>
      </rPr>
      <t xml:space="preserve">1.2019</t>
    </r>
    <r>
      <rPr>
        <sz val="10"/>
        <rFont val="Noto Sans"/>
        <family val="2"/>
      </rPr>
      <t xml:space="preserve">年应届或派遣期内毕业生；
</t>
    </r>
    <r>
      <rPr>
        <sz val="10"/>
        <rFont val="宋体"/>
        <family val="0"/>
        <charset val="134"/>
      </rPr>
      <t xml:space="preserve">2.</t>
    </r>
    <r>
      <rPr>
        <sz val="10"/>
        <rFont val="Noto Sans"/>
        <family val="2"/>
      </rPr>
      <t xml:space="preserve">往届毕业生须具有护士执业证；
</t>
    </r>
    <r>
      <rPr>
        <sz val="10"/>
        <rFont val="宋体"/>
        <family val="0"/>
        <charset val="134"/>
      </rPr>
      <t xml:space="preserve">3.</t>
    </r>
    <r>
      <rPr>
        <sz val="10"/>
        <rFont val="Noto Sans"/>
        <family val="2"/>
      </rPr>
      <t xml:space="preserve">其他条件详见简章。</t>
    </r>
  </si>
  <si>
    <t xml:space="preserve">0205006173</t>
  </si>
  <si>
    <r>
      <rPr>
        <sz val="10"/>
        <rFont val="宋体"/>
        <family val="0"/>
        <charset val="134"/>
      </rPr>
      <t xml:space="preserve">1.</t>
    </r>
    <r>
      <rPr>
        <sz val="10"/>
        <rFont val="Noto Sans"/>
        <family val="2"/>
      </rPr>
      <t xml:space="preserve">具有护士执业证；
</t>
    </r>
    <r>
      <rPr>
        <sz val="10"/>
        <rFont val="宋体"/>
        <family val="0"/>
        <charset val="134"/>
      </rPr>
      <t xml:space="preserve">2.</t>
    </r>
    <r>
      <rPr>
        <sz val="10"/>
        <rFont val="Noto Sans"/>
        <family val="2"/>
      </rPr>
      <t xml:space="preserve">具有三甲医疗机构</t>
    </r>
    <r>
      <rPr>
        <sz val="10"/>
        <rFont val="宋体"/>
        <family val="0"/>
        <charset val="134"/>
      </rPr>
      <t xml:space="preserve">1</t>
    </r>
    <r>
      <rPr>
        <sz val="10"/>
        <rFont val="Noto Sans"/>
        <family val="2"/>
      </rPr>
      <t xml:space="preserve">年以上护理工作经历；
</t>
    </r>
    <r>
      <rPr>
        <sz val="10"/>
        <rFont val="宋体"/>
        <family val="0"/>
        <charset val="134"/>
      </rPr>
      <t xml:space="preserve">3.</t>
    </r>
    <r>
      <rPr>
        <sz val="10"/>
        <rFont val="Noto Sans"/>
        <family val="2"/>
      </rPr>
      <t xml:space="preserve">其他条件详见简章。</t>
    </r>
  </si>
  <si>
    <t xml:space="preserve">0205006174</t>
  </si>
  <si>
    <t xml:space="preserve">社区护理</t>
  </si>
  <si>
    <t xml:space="preserve">从事社区护理工作</t>
  </si>
  <si>
    <r>
      <rPr>
        <sz val="10"/>
        <rFont val="宋体"/>
        <family val="0"/>
        <charset val="134"/>
      </rPr>
      <t xml:space="preserve">1.</t>
    </r>
    <r>
      <rPr>
        <sz val="10"/>
        <rFont val="Noto Sans"/>
        <family val="2"/>
      </rPr>
      <t xml:space="preserve">具有护士执业证；
</t>
    </r>
    <r>
      <rPr>
        <sz val="10"/>
        <rFont val="宋体"/>
        <family val="0"/>
        <charset val="134"/>
      </rPr>
      <t xml:space="preserve">2.</t>
    </r>
    <r>
      <rPr>
        <sz val="10"/>
        <rFont val="Noto Sans"/>
        <family val="2"/>
      </rPr>
      <t xml:space="preserve">具有二级综合医疗机构</t>
    </r>
    <r>
      <rPr>
        <sz val="10"/>
        <rFont val="宋体"/>
        <family val="0"/>
        <charset val="134"/>
      </rPr>
      <t xml:space="preserve">1</t>
    </r>
    <r>
      <rPr>
        <sz val="10"/>
        <rFont val="Noto Sans"/>
        <family val="2"/>
      </rPr>
      <t xml:space="preserve">年以上护理工作经历；
</t>
    </r>
    <r>
      <rPr>
        <sz val="10"/>
        <rFont val="宋体"/>
        <family val="0"/>
        <charset val="134"/>
      </rPr>
      <t xml:space="preserve">3.</t>
    </r>
    <r>
      <rPr>
        <sz val="10"/>
        <rFont val="Noto Sans"/>
        <family val="2"/>
      </rPr>
      <t xml:space="preserve">其他条件详见简章。</t>
    </r>
  </si>
  <si>
    <t xml:space="preserve">0205006175</t>
  </si>
  <si>
    <t xml:space="preserve">从事医学影像科技术工作</t>
  </si>
  <si>
    <r>
      <rPr>
        <sz val="10"/>
        <rFont val="宋体"/>
        <family val="0"/>
        <charset val="134"/>
      </rPr>
      <t xml:space="preserve">1.</t>
    </r>
    <r>
      <rPr>
        <sz val="10"/>
        <rFont val="Noto Sans"/>
        <family val="2"/>
      </rPr>
      <t xml:space="preserve">具有医学影像技术专业技术资格证；
</t>
    </r>
    <r>
      <rPr>
        <sz val="10"/>
        <rFont val="宋体"/>
        <family val="0"/>
        <charset val="134"/>
      </rPr>
      <t xml:space="preserve">2.</t>
    </r>
    <r>
      <rPr>
        <sz val="10"/>
        <rFont val="Noto Sans"/>
        <family val="2"/>
      </rPr>
      <t xml:space="preserve">具有三甲医疗机构</t>
    </r>
    <r>
      <rPr>
        <sz val="10"/>
        <rFont val="宋体"/>
        <family val="0"/>
        <charset val="134"/>
      </rPr>
      <t xml:space="preserve">1</t>
    </r>
    <r>
      <rPr>
        <sz val="10"/>
        <rFont val="Noto Sans"/>
        <family val="2"/>
      </rPr>
      <t xml:space="preserve">年以上医学影像工作经历；
</t>
    </r>
    <r>
      <rPr>
        <sz val="10"/>
        <rFont val="宋体"/>
        <family val="0"/>
        <charset val="134"/>
      </rPr>
      <t xml:space="preserve">3.</t>
    </r>
    <r>
      <rPr>
        <sz val="10"/>
        <rFont val="Noto Sans"/>
        <family val="2"/>
      </rPr>
      <t xml:space="preserve">其他条件详见简章。</t>
    </r>
  </si>
  <si>
    <t xml:space="preserve">0205006176</t>
  </si>
  <si>
    <t xml:space="preserve">检验技术</t>
  </si>
  <si>
    <t xml:space="preserve">从事医学检验技术工作</t>
  </si>
  <si>
    <t xml:space="preserve">医学检验</t>
  </si>
  <si>
    <r>
      <rPr>
        <sz val="10"/>
        <rFont val="宋体"/>
        <family val="0"/>
        <charset val="134"/>
      </rPr>
      <t xml:space="preserve">1.</t>
    </r>
    <r>
      <rPr>
        <sz val="10"/>
        <rFont val="Noto Sans"/>
        <family val="2"/>
      </rPr>
      <t xml:space="preserve">具有医学检验技术专业技术资格证；
</t>
    </r>
    <r>
      <rPr>
        <sz val="10"/>
        <rFont val="宋体"/>
        <family val="0"/>
        <charset val="134"/>
      </rPr>
      <t xml:space="preserve">2.</t>
    </r>
    <r>
      <rPr>
        <sz val="10"/>
        <rFont val="Noto Sans"/>
        <family val="2"/>
      </rPr>
      <t xml:space="preserve">其他条件详见简章。</t>
    </r>
  </si>
  <si>
    <t xml:space="preserve">0205006177</t>
  </si>
  <si>
    <r>
      <rPr>
        <sz val="10"/>
        <rFont val="Noto Sans"/>
        <family val="2"/>
      </rPr>
      <t xml:space="preserve">会计</t>
    </r>
    <r>
      <rPr>
        <sz val="10"/>
        <rFont val="宋体"/>
        <family val="0"/>
        <charset val="134"/>
      </rPr>
      <t xml:space="preserve">1</t>
    </r>
  </si>
  <si>
    <t xml:space="preserve">从事财务收款工作</t>
  </si>
  <si>
    <t xml:space="preserve">财务管理、会计电算化、会计学</t>
  </si>
  <si>
    <t xml:space="preserve">0205006178</t>
  </si>
  <si>
    <r>
      <rPr>
        <sz val="10"/>
        <rFont val="Noto Sans"/>
        <family val="2"/>
      </rPr>
      <t xml:space="preserve">会计</t>
    </r>
    <r>
      <rPr>
        <sz val="10"/>
        <rFont val="宋体"/>
        <family val="0"/>
        <charset val="134"/>
      </rPr>
      <t xml:space="preserve">2</t>
    </r>
  </si>
  <si>
    <t xml:space="preserve">财务管理、会计电算化、财务会计、会计学</t>
  </si>
  <si>
    <r>
      <rPr>
        <sz val="10"/>
        <rFont val="宋体"/>
        <family val="0"/>
        <charset val="134"/>
      </rPr>
      <t xml:space="preserve">1.</t>
    </r>
    <r>
      <rPr>
        <sz val="10"/>
        <rFont val="Noto Sans"/>
        <family val="2"/>
      </rPr>
      <t xml:space="preserve">具有会计从业资格证；
</t>
    </r>
    <r>
      <rPr>
        <sz val="10"/>
        <rFont val="宋体"/>
        <family val="0"/>
        <charset val="134"/>
      </rPr>
      <t xml:space="preserve">2.</t>
    </r>
    <r>
      <rPr>
        <sz val="10"/>
        <rFont val="Noto Sans"/>
        <family val="2"/>
      </rPr>
      <t xml:space="preserve">具有三甲医疗机构</t>
    </r>
    <r>
      <rPr>
        <sz val="10"/>
        <rFont val="宋体"/>
        <family val="0"/>
        <charset val="134"/>
      </rPr>
      <t xml:space="preserve">1</t>
    </r>
    <r>
      <rPr>
        <sz val="10"/>
        <rFont val="Noto Sans"/>
        <family val="2"/>
      </rPr>
      <t xml:space="preserve">年以上财务工作经历；
</t>
    </r>
    <r>
      <rPr>
        <sz val="10"/>
        <rFont val="宋体"/>
        <family val="0"/>
        <charset val="134"/>
      </rPr>
      <t xml:space="preserve">3.</t>
    </r>
    <r>
      <rPr>
        <sz val="10"/>
        <rFont val="Noto Sans"/>
        <family val="2"/>
      </rPr>
      <t xml:space="preserve">其他条件详见简章。</t>
    </r>
  </si>
  <si>
    <t xml:space="preserve">0205006179</t>
  </si>
  <si>
    <t xml:space="preserve">设备科</t>
  </si>
  <si>
    <t xml:space="preserve">从事设备维修工作</t>
  </si>
  <si>
    <t xml:space="preserve">其他条件详见简章。</t>
  </si>
  <si>
    <t xml:space="preserve">0205006180</t>
  </si>
  <si>
    <t xml:space="preserve">信息科</t>
  </si>
  <si>
    <t xml:space="preserve">从事计算机网络工作</t>
  </si>
  <si>
    <t xml:space="preserve">计算机科学与技术、软件工程、网络工程</t>
  </si>
  <si>
    <t xml:space="preserve">0205006181</t>
  </si>
  <si>
    <t xml:space="preserve">信息统计科</t>
  </si>
  <si>
    <t xml:space="preserve">从事信息统计工作</t>
  </si>
  <si>
    <t xml:space="preserve">统计学、应用统计学</t>
  </si>
  <si>
    <t xml:space="preserve">0205006182</t>
  </si>
  <si>
    <t xml:space="preserve">行政管理科</t>
  </si>
  <si>
    <t xml:space="preserve">从事行政管理工作</t>
  </si>
  <si>
    <t xml:space="preserve">公共事业管理</t>
  </si>
  <si>
    <r>
      <rPr>
        <sz val="10"/>
        <rFont val="宋体"/>
        <family val="0"/>
        <charset val="134"/>
      </rPr>
      <t xml:space="preserve">1.</t>
    </r>
    <r>
      <rPr>
        <sz val="10"/>
        <rFont val="Noto Sans"/>
        <family val="2"/>
      </rPr>
      <t xml:space="preserve">具有三甲医疗机构</t>
    </r>
    <r>
      <rPr>
        <sz val="10"/>
        <rFont val="宋体"/>
        <family val="0"/>
        <charset val="134"/>
      </rPr>
      <t xml:space="preserve">1</t>
    </r>
    <r>
      <rPr>
        <sz val="10"/>
        <rFont val="Noto Sans"/>
        <family val="2"/>
      </rPr>
      <t xml:space="preserve">年以上行政管理工作经历；
</t>
    </r>
    <r>
      <rPr>
        <sz val="10"/>
        <rFont val="宋体"/>
        <family val="0"/>
        <charset val="134"/>
      </rPr>
      <t xml:space="preserve">2.</t>
    </r>
    <r>
      <rPr>
        <sz val="10"/>
        <rFont val="Noto Sans"/>
        <family val="2"/>
      </rPr>
      <t xml:space="preserve">其他条件详见简章。</t>
    </r>
  </si>
  <si>
    <t xml:space="preserve">青岛市第六人民医院</t>
  </si>
  <si>
    <t xml:space="preserve">0205007</t>
  </si>
  <si>
    <t xml:space="preserve">0205007183</t>
  </si>
  <si>
    <t xml:space="preserve">肝胆外科</t>
  </si>
  <si>
    <t xml:space="preserve">主要从事肝胆外科工作</t>
  </si>
  <si>
    <t xml:space="preserve">普外科、肝胆外科方向</t>
  </si>
  <si>
    <r>
      <rPr>
        <sz val="10"/>
        <rFont val="宋体"/>
        <family val="0"/>
        <charset val="134"/>
      </rPr>
      <t xml:space="preserve">1.</t>
    </r>
    <r>
      <rPr>
        <sz val="10"/>
        <rFont val="Noto Sans"/>
        <family val="2"/>
      </rPr>
      <t xml:space="preserve">具有医师资格证；                                                          </t>
    </r>
    <r>
      <rPr>
        <sz val="10"/>
        <rFont val="宋体"/>
        <family val="0"/>
        <charset val="134"/>
      </rPr>
      <t xml:space="preserve">2.2019</t>
    </r>
    <r>
      <rPr>
        <sz val="10"/>
        <rFont val="Noto Sans"/>
        <family val="2"/>
      </rPr>
      <t xml:space="preserve">应届或派遣期内未就业毕业生；                                          
</t>
    </r>
    <r>
      <rPr>
        <sz val="10"/>
        <rFont val="宋体"/>
        <family val="0"/>
        <charset val="134"/>
      </rPr>
      <t xml:space="preserve">3.</t>
    </r>
    <r>
      <rPr>
        <sz val="10"/>
        <rFont val="Noto Sans"/>
        <family val="2"/>
      </rPr>
      <t xml:space="preserve">其他条件详见简章。</t>
    </r>
  </si>
  <si>
    <r>
      <rPr>
        <sz val="10"/>
        <rFont val="宋体"/>
        <family val="0"/>
        <charset val="134"/>
      </rPr>
      <t xml:space="preserve">81636169</t>
    </r>
    <r>
      <rPr>
        <sz val="10"/>
        <rFont val="Noto Sans"/>
        <family val="2"/>
      </rPr>
      <t xml:space="preserve">（工作时间内）</t>
    </r>
  </si>
  <si>
    <r>
      <rPr>
        <sz val="10"/>
        <rFont val="宋体"/>
        <family val="0"/>
        <charset val="134"/>
      </rPr>
      <t xml:space="preserve">81636156</t>
    </r>
    <r>
      <rPr>
        <sz val="10"/>
        <rFont val="Noto Sans"/>
        <family val="2"/>
      </rPr>
      <t xml:space="preserve">（工作时间内）</t>
    </r>
  </si>
  <si>
    <t xml:space="preserve">http://www.qdcrbyy.cn/</t>
  </si>
  <si>
    <t xml:space="preserve">0205007184</t>
  </si>
  <si>
    <t xml:space="preserve">肾内科</t>
  </si>
  <si>
    <t xml:space="preserve">主要从事肾病内科工作</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二级及以上医院</t>
    </r>
    <r>
      <rPr>
        <sz val="10"/>
        <rFont val="宋体"/>
        <family val="0"/>
        <charset val="134"/>
      </rPr>
      <t xml:space="preserve">1</t>
    </r>
    <r>
      <rPr>
        <sz val="10"/>
        <rFont val="Noto Sans"/>
        <family val="2"/>
      </rPr>
      <t xml:space="preserve">年以上肾病内科工作经历；
</t>
    </r>
    <r>
      <rPr>
        <sz val="10"/>
        <rFont val="宋体"/>
        <family val="0"/>
        <charset val="134"/>
      </rPr>
      <t xml:space="preserve">3.</t>
    </r>
    <r>
      <rPr>
        <sz val="10"/>
        <rFont val="Noto Sans"/>
        <family val="2"/>
      </rPr>
      <t xml:space="preserve">其他条件详见简章。 </t>
    </r>
  </si>
  <si>
    <t xml:space="preserve">0205007185</t>
  </si>
  <si>
    <t xml:space="preserve">肿瘤学</t>
  </si>
  <si>
    <t xml:space="preserve">主要从事临床工作</t>
  </si>
  <si>
    <t xml:space="preserve">消化系统肿瘤方向</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二级及以上医院</t>
    </r>
    <r>
      <rPr>
        <sz val="10"/>
        <rFont val="宋体"/>
        <family val="0"/>
        <charset val="134"/>
      </rPr>
      <t xml:space="preserve">1</t>
    </r>
    <r>
      <rPr>
        <sz val="10"/>
        <rFont val="Noto Sans"/>
        <family val="2"/>
      </rPr>
      <t xml:space="preserve">年以上肝脏肿瘤工作经历；
</t>
    </r>
    <r>
      <rPr>
        <sz val="10"/>
        <rFont val="宋体"/>
        <family val="0"/>
        <charset val="134"/>
      </rPr>
      <t xml:space="preserve">3.</t>
    </r>
    <r>
      <rPr>
        <sz val="10"/>
        <rFont val="Noto Sans"/>
        <family val="2"/>
      </rPr>
      <t xml:space="preserve">其他条件详见简章。 </t>
    </r>
  </si>
  <si>
    <t xml:space="preserve">0205007186</t>
  </si>
  <si>
    <t xml:space="preserve">麻醉</t>
  </si>
  <si>
    <t xml:space="preserve">主要从事麻醉工作</t>
  </si>
  <si>
    <r>
      <rPr>
        <sz val="10"/>
        <rFont val="宋体"/>
        <family val="0"/>
        <charset val="134"/>
      </rPr>
      <t xml:space="preserve">1.</t>
    </r>
    <r>
      <rPr>
        <sz val="10"/>
        <rFont val="Noto Sans"/>
        <family val="2"/>
      </rPr>
      <t xml:space="preserve">具有医师资格证；                                                      
</t>
    </r>
    <r>
      <rPr>
        <sz val="10"/>
        <rFont val="宋体"/>
        <family val="0"/>
        <charset val="134"/>
      </rPr>
      <t xml:space="preserve">2.2019</t>
    </r>
    <r>
      <rPr>
        <sz val="10"/>
        <rFont val="Noto Sans"/>
        <family val="2"/>
      </rPr>
      <t xml:space="preserve">应届或派遣期内未就业毕业生；
</t>
    </r>
    <r>
      <rPr>
        <sz val="10"/>
        <rFont val="宋体"/>
        <family val="0"/>
        <charset val="134"/>
      </rPr>
      <t xml:space="preserve">3.</t>
    </r>
    <r>
      <rPr>
        <sz val="10"/>
        <rFont val="Noto Sans"/>
        <family val="2"/>
      </rPr>
      <t xml:space="preserve">其他条件详见简章。</t>
    </r>
  </si>
  <si>
    <t xml:space="preserve">0205007187</t>
  </si>
  <si>
    <t xml:space="preserve">消化内科</t>
  </si>
  <si>
    <t xml:space="preserve">0205007188</t>
  </si>
  <si>
    <t xml:space="preserve">中西医结合肝病</t>
  </si>
  <si>
    <t xml:space="preserve">中西医结合</t>
  </si>
  <si>
    <t xml:space="preserve">肝病方向</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中西医结合肝病工作经历；
</t>
    </r>
    <r>
      <rPr>
        <sz val="10"/>
        <rFont val="宋体"/>
        <family val="0"/>
        <charset val="134"/>
      </rPr>
      <t xml:space="preserve">3.</t>
    </r>
    <r>
      <rPr>
        <sz val="10"/>
        <rFont val="Noto Sans"/>
        <family val="2"/>
      </rPr>
      <t xml:space="preserve">其他条件详见简章。</t>
    </r>
  </si>
  <si>
    <t xml:space="preserve">0205007189</t>
  </si>
  <si>
    <t xml:space="preserve">皮肤病与性病学</t>
  </si>
  <si>
    <t xml:space="preserve">主要从事皮肤病与性病工作</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皮肤病与性病工作经历；
</t>
    </r>
    <r>
      <rPr>
        <sz val="10"/>
        <rFont val="宋体"/>
        <family val="0"/>
        <charset val="134"/>
      </rPr>
      <t xml:space="preserve">3.</t>
    </r>
    <r>
      <rPr>
        <sz val="10"/>
        <rFont val="Noto Sans"/>
        <family val="2"/>
      </rPr>
      <t xml:space="preserve">其他条件详见简章。</t>
    </r>
  </si>
  <si>
    <t xml:space="preserve">0205007190</t>
  </si>
  <si>
    <t xml:space="preserve">中医骨科</t>
  </si>
  <si>
    <t xml:space="preserve">主要从事骨科工作</t>
  </si>
  <si>
    <t xml:space="preserve">中医骨伤</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骨科工作经历；
</t>
    </r>
    <r>
      <rPr>
        <sz val="10"/>
        <rFont val="宋体"/>
        <family val="0"/>
        <charset val="134"/>
      </rPr>
      <t xml:space="preserve">3.</t>
    </r>
    <r>
      <rPr>
        <sz val="10"/>
        <rFont val="Noto Sans"/>
        <family val="2"/>
      </rPr>
      <t xml:space="preserve">其他条件详见简章。</t>
    </r>
  </si>
  <si>
    <t xml:space="preserve">0205007191</t>
  </si>
  <si>
    <t xml:space="preserve">心功能检查</t>
  </si>
  <si>
    <t xml:space="preserve">主要从事心功能检查工作</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临床内科工作经历；
</t>
    </r>
    <r>
      <rPr>
        <sz val="10"/>
        <rFont val="宋体"/>
        <family val="0"/>
        <charset val="134"/>
      </rPr>
      <t xml:space="preserve">3.</t>
    </r>
    <r>
      <rPr>
        <sz val="10"/>
        <rFont val="Noto Sans"/>
        <family val="2"/>
      </rPr>
      <t xml:space="preserve">其他条件详见简章。 </t>
    </r>
  </si>
  <si>
    <t xml:space="preserve">0205007192</t>
  </si>
  <si>
    <t xml:space="preserve">眼科</t>
  </si>
  <si>
    <t xml:space="preserve">主要从事眼科工作</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二级及以上医院</t>
    </r>
    <r>
      <rPr>
        <sz val="10"/>
        <rFont val="宋体"/>
        <family val="0"/>
        <charset val="134"/>
      </rPr>
      <t xml:space="preserve">1</t>
    </r>
    <r>
      <rPr>
        <sz val="10"/>
        <rFont val="Noto Sans"/>
        <family val="2"/>
      </rPr>
      <t xml:space="preserve">年以上眼科工作经历；
</t>
    </r>
    <r>
      <rPr>
        <sz val="10"/>
        <rFont val="宋体"/>
        <family val="0"/>
        <charset val="134"/>
      </rPr>
      <t xml:space="preserve">3.</t>
    </r>
    <r>
      <rPr>
        <sz val="10"/>
        <rFont val="Noto Sans"/>
        <family val="2"/>
      </rPr>
      <t xml:space="preserve">其他条件详见简章。 </t>
    </r>
  </si>
  <si>
    <t xml:space="preserve">0205007193</t>
  </si>
  <si>
    <t xml:space="preserve">超声影像</t>
  </si>
  <si>
    <t xml:space="preserve">主要从事超声影像工作</t>
  </si>
  <si>
    <t xml:space="preserve">临床医学、医学影像学</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级医院超声影像工作经历；
</t>
    </r>
    <r>
      <rPr>
        <sz val="10"/>
        <rFont val="宋体"/>
        <family val="0"/>
        <charset val="134"/>
      </rPr>
      <t xml:space="preserve">3.</t>
    </r>
    <r>
      <rPr>
        <sz val="10"/>
        <rFont val="Noto Sans"/>
        <family val="2"/>
      </rPr>
      <t xml:space="preserve">其他条件详见简章。 </t>
    </r>
  </si>
  <si>
    <t xml:space="preserve">0205007194</t>
  </si>
  <si>
    <t xml:space="preserve">主要从事临床护理工作</t>
  </si>
  <si>
    <r>
      <rPr>
        <sz val="10"/>
        <rFont val="宋体"/>
        <family val="0"/>
        <charset val="134"/>
      </rPr>
      <t xml:space="preserve">1.2019</t>
    </r>
    <r>
      <rPr>
        <sz val="10"/>
        <rFont val="Noto Sans"/>
        <family val="2"/>
      </rPr>
      <t xml:space="preserve">应届或派遣期内未就业毕业生；
</t>
    </r>
    <r>
      <rPr>
        <sz val="10"/>
        <rFont val="宋体"/>
        <family val="0"/>
        <charset val="134"/>
      </rPr>
      <t xml:space="preserve">2.</t>
    </r>
    <r>
      <rPr>
        <sz val="10"/>
        <rFont val="Noto Sans"/>
        <family val="2"/>
      </rPr>
      <t xml:space="preserve">其他条件详见简章。</t>
    </r>
  </si>
  <si>
    <t xml:space="preserve">0205007195</t>
  </si>
  <si>
    <t xml:space="preserve">0205007196</t>
  </si>
  <si>
    <t xml:space="preserve">传染病护理</t>
  </si>
  <si>
    <t xml:space="preserve">主要从事传染病护理工作</t>
  </si>
  <si>
    <r>
      <rPr>
        <sz val="10"/>
        <rFont val="宋体"/>
        <family val="0"/>
        <charset val="134"/>
      </rPr>
      <t xml:space="preserve">1.</t>
    </r>
    <r>
      <rPr>
        <sz val="10"/>
        <rFont val="Noto Sans"/>
        <family val="2"/>
      </rPr>
      <t xml:space="preserve">具有护士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传染病护理工作经历；
</t>
    </r>
    <r>
      <rPr>
        <sz val="10"/>
        <rFont val="宋体"/>
        <family val="0"/>
        <charset val="134"/>
      </rPr>
      <t xml:space="preserve">3.</t>
    </r>
    <r>
      <rPr>
        <sz val="10"/>
        <rFont val="Noto Sans"/>
        <family val="2"/>
      </rPr>
      <t xml:space="preserve">其他条件详见简章。</t>
    </r>
  </si>
  <si>
    <t xml:space="preserve">0205007197</t>
  </si>
  <si>
    <t xml:space="preserve">主要从事药学工作</t>
  </si>
  <si>
    <r>
      <rPr>
        <sz val="10"/>
        <rFont val="宋体"/>
        <family val="0"/>
        <charset val="134"/>
      </rPr>
      <t xml:space="preserve">1.</t>
    </r>
    <r>
      <rPr>
        <sz val="10"/>
        <rFont val="Noto Sans"/>
        <family val="2"/>
      </rPr>
      <t xml:space="preserve">具有药师专业技术资格证；
</t>
    </r>
    <r>
      <rPr>
        <sz val="10"/>
        <rFont val="宋体"/>
        <family val="0"/>
        <charset val="134"/>
      </rPr>
      <t xml:space="preserve">2.</t>
    </r>
    <r>
      <rPr>
        <sz val="10"/>
        <rFont val="Noto Sans"/>
        <family val="2"/>
      </rPr>
      <t xml:space="preserve">具有二级及以上医院</t>
    </r>
    <r>
      <rPr>
        <sz val="10"/>
        <rFont val="宋体"/>
        <family val="0"/>
        <charset val="134"/>
      </rPr>
      <t xml:space="preserve">1</t>
    </r>
    <r>
      <rPr>
        <sz val="10"/>
        <rFont val="Noto Sans"/>
        <family val="2"/>
      </rPr>
      <t xml:space="preserve">年以上药学工作经历；
</t>
    </r>
    <r>
      <rPr>
        <sz val="10"/>
        <rFont val="宋体"/>
        <family val="0"/>
        <charset val="134"/>
      </rPr>
      <t xml:space="preserve">3.</t>
    </r>
    <r>
      <rPr>
        <sz val="10"/>
        <rFont val="Noto Sans"/>
        <family val="2"/>
      </rPr>
      <t xml:space="preserve">其他条件详见简章。 </t>
    </r>
  </si>
  <si>
    <t xml:space="preserve">0205007198</t>
  </si>
  <si>
    <t xml:space="preserve">放射影像</t>
  </si>
  <si>
    <t xml:space="preserve">主要从事放射影像工作</t>
  </si>
  <si>
    <r>
      <rPr>
        <sz val="10"/>
        <rFont val="宋体"/>
        <family val="0"/>
        <charset val="134"/>
      </rPr>
      <t xml:space="preserve">1.</t>
    </r>
    <r>
      <rPr>
        <sz val="10"/>
        <rFont val="Noto Sans"/>
        <family val="2"/>
      </rPr>
      <t xml:space="preserve">具有三级医院放射影像工作经历；
</t>
    </r>
    <r>
      <rPr>
        <sz val="10"/>
        <rFont val="宋体"/>
        <family val="0"/>
        <charset val="134"/>
      </rPr>
      <t xml:space="preserve">2.</t>
    </r>
    <r>
      <rPr>
        <sz val="10"/>
        <rFont val="Noto Sans"/>
        <family val="2"/>
      </rPr>
      <t xml:space="preserve">其他条件详见简章。 </t>
    </r>
  </si>
  <si>
    <t xml:space="preserve">0205007199</t>
  </si>
  <si>
    <t xml:space="preserve">检验</t>
  </si>
  <si>
    <t xml:space="preserve">主要从事医学检验工作</t>
  </si>
  <si>
    <r>
      <rPr>
        <sz val="10"/>
        <rFont val="Noto Sans"/>
        <family val="2"/>
      </rPr>
      <t xml:space="preserve">医学检验技术、生物技术</t>
    </r>
    <r>
      <rPr>
        <sz val="10"/>
        <rFont val="宋体"/>
        <family val="0"/>
        <charset val="134"/>
      </rPr>
      <t xml:space="preserve">(</t>
    </r>
    <r>
      <rPr>
        <sz val="10"/>
        <rFont val="Noto Sans"/>
        <family val="2"/>
      </rPr>
      <t xml:space="preserve">医学院校毕业）</t>
    </r>
  </si>
  <si>
    <r>
      <rPr>
        <sz val="10"/>
        <rFont val="宋体"/>
        <family val="0"/>
        <charset val="134"/>
      </rPr>
      <t xml:space="preserve">1.</t>
    </r>
    <r>
      <rPr>
        <sz val="10"/>
        <rFont val="Noto Sans"/>
        <family val="2"/>
      </rPr>
      <t xml:space="preserve">具有检验技师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医学检验工作经历；
</t>
    </r>
    <r>
      <rPr>
        <sz val="10"/>
        <rFont val="宋体"/>
        <family val="0"/>
        <charset val="134"/>
      </rPr>
      <t xml:space="preserve">3.</t>
    </r>
    <r>
      <rPr>
        <sz val="10"/>
        <rFont val="Noto Sans"/>
        <family val="2"/>
      </rPr>
      <t xml:space="preserve">其他条件详见简章。 </t>
    </r>
  </si>
  <si>
    <t xml:space="preserve">0205007200</t>
  </si>
  <si>
    <t xml:space="preserve">设备维护</t>
  </si>
  <si>
    <t xml:space="preserve">主要从事设备维护工作</t>
  </si>
  <si>
    <t xml:space="preserve">生物医学工程、生物工程</t>
  </si>
  <si>
    <r>
      <rPr>
        <sz val="10"/>
        <rFont val="宋体"/>
        <family val="0"/>
        <charset val="134"/>
      </rPr>
      <t xml:space="preserve">1.</t>
    </r>
    <r>
      <rPr>
        <sz val="10"/>
        <rFont val="Noto Sans"/>
        <family val="2"/>
      </rPr>
      <t xml:space="preserve">具有三级医院设备维护工作经历；
</t>
    </r>
    <r>
      <rPr>
        <sz val="10"/>
        <rFont val="宋体"/>
        <family val="0"/>
        <charset val="134"/>
      </rPr>
      <t xml:space="preserve">2.</t>
    </r>
    <r>
      <rPr>
        <sz val="10"/>
        <rFont val="Noto Sans"/>
        <family val="2"/>
      </rPr>
      <t xml:space="preserve">其他条件详见简章。</t>
    </r>
  </si>
  <si>
    <t xml:space="preserve">0205007201</t>
  </si>
  <si>
    <t xml:space="preserve">医院管理</t>
  </si>
  <si>
    <t xml:space="preserve">主要从事医院管理工作</t>
  </si>
  <si>
    <r>
      <rPr>
        <sz val="10"/>
        <rFont val="Noto Sans"/>
        <family val="2"/>
      </rPr>
      <t xml:space="preserve">公共事业管理</t>
    </r>
    <r>
      <rPr>
        <sz val="10"/>
        <rFont val="宋体"/>
        <family val="0"/>
        <charset val="134"/>
      </rPr>
      <t xml:space="preserve">(</t>
    </r>
    <r>
      <rPr>
        <sz val="10"/>
        <rFont val="Noto Sans"/>
        <family val="2"/>
      </rPr>
      <t xml:space="preserve">医学院校毕业）</t>
    </r>
  </si>
  <si>
    <r>
      <rPr>
        <sz val="10"/>
        <rFont val="宋体"/>
        <family val="0"/>
        <charset val="134"/>
      </rPr>
      <t xml:space="preserve">1.</t>
    </r>
    <r>
      <rPr>
        <sz val="10"/>
        <rFont val="Noto Sans"/>
        <family val="2"/>
      </rPr>
      <t xml:space="preserve">具有三级医院行政管理工作经历；
</t>
    </r>
    <r>
      <rPr>
        <sz val="10"/>
        <rFont val="宋体"/>
        <family val="0"/>
        <charset val="134"/>
      </rPr>
      <t xml:space="preserve">2.</t>
    </r>
    <r>
      <rPr>
        <sz val="10"/>
        <rFont val="Noto Sans"/>
        <family val="2"/>
      </rPr>
      <t xml:space="preserve">其他条件详见简章。</t>
    </r>
  </si>
  <si>
    <t xml:space="preserve">0205007202</t>
  </si>
  <si>
    <t xml:space="preserve">会计</t>
  </si>
  <si>
    <t xml:space="preserve">主要从事财会工作</t>
  </si>
  <si>
    <t xml:space="preserve">会计学、国际贸易、金融学、经济学</t>
  </si>
  <si>
    <r>
      <rPr>
        <sz val="10"/>
        <rFont val="宋体"/>
        <family val="0"/>
        <charset val="134"/>
      </rPr>
      <t xml:space="preserve">1.</t>
    </r>
    <r>
      <rPr>
        <sz val="10"/>
        <rFont val="Noto Sans"/>
        <family val="2"/>
      </rPr>
      <t xml:space="preserve">具有三级医院</t>
    </r>
    <r>
      <rPr>
        <sz val="10"/>
        <rFont val="宋体"/>
        <family val="0"/>
        <charset val="134"/>
      </rPr>
      <t xml:space="preserve">1</t>
    </r>
    <r>
      <rPr>
        <sz val="10"/>
        <rFont val="Noto Sans"/>
        <family val="2"/>
      </rPr>
      <t xml:space="preserve">年以上财会工作经历；
</t>
    </r>
    <r>
      <rPr>
        <sz val="10"/>
        <rFont val="宋体"/>
        <family val="0"/>
        <charset val="134"/>
      </rPr>
      <t xml:space="preserve">2.</t>
    </r>
    <r>
      <rPr>
        <sz val="10"/>
        <rFont val="Noto Sans"/>
        <family val="2"/>
      </rPr>
      <t xml:space="preserve">其他条件详见简章。</t>
    </r>
  </si>
  <si>
    <t xml:space="preserve">青岛市精神卫生中心</t>
  </si>
  <si>
    <t xml:space="preserve">0205008</t>
  </si>
  <si>
    <t xml:space="preserve">0205008203</t>
  </si>
  <si>
    <t xml:space="preserve">精神科</t>
  </si>
  <si>
    <t xml:space="preserve">从事精神科临床工作</t>
  </si>
  <si>
    <t xml:space="preserve">精神病与精神卫生学</t>
  </si>
  <si>
    <r>
      <rPr>
        <sz val="10"/>
        <rFont val="宋体"/>
        <family val="0"/>
        <charset val="134"/>
      </rPr>
      <t xml:space="preserve">86669117</t>
    </r>
    <r>
      <rPr>
        <sz val="10"/>
        <rFont val="Noto Sans"/>
        <family val="2"/>
      </rPr>
      <t xml:space="preserve">（工作时间内）</t>
    </r>
  </si>
  <si>
    <r>
      <rPr>
        <sz val="10"/>
        <rFont val="宋体"/>
        <family val="0"/>
        <charset val="134"/>
      </rPr>
      <t xml:space="preserve">86669098</t>
    </r>
    <r>
      <rPr>
        <sz val="10"/>
        <rFont val="Noto Sans"/>
        <family val="2"/>
      </rPr>
      <t xml:space="preserve">（工作时间内）</t>
    </r>
  </si>
  <si>
    <t xml:space="preserve">http://www.qdjwzx.com/</t>
  </si>
  <si>
    <t xml:space="preserve">0205008204</t>
  </si>
  <si>
    <t xml:space="preserve">影像本科</t>
  </si>
  <si>
    <t xml:space="preserve">影像医学与核医学、医学影像学</t>
  </si>
  <si>
    <r>
      <rPr>
        <sz val="10"/>
        <rFont val="宋体"/>
        <family val="0"/>
        <charset val="134"/>
      </rPr>
      <t xml:space="preserve">1.</t>
    </r>
    <r>
      <rPr>
        <sz val="10"/>
        <rFont val="Noto Sans"/>
        <family val="2"/>
      </rPr>
      <t xml:space="preserve">往届毕业生具有医师资格证；
</t>
    </r>
    <r>
      <rPr>
        <sz val="10"/>
        <rFont val="宋体"/>
        <family val="0"/>
        <charset val="134"/>
      </rPr>
      <t xml:space="preserve">2.</t>
    </r>
    <r>
      <rPr>
        <sz val="10"/>
        <rFont val="Noto Sans"/>
        <family val="2"/>
      </rPr>
      <t xml:space="preserve">其他条件详见简章。</t>
    </r>
  </si>
  <si>
    <t xml:space="preserve">0205008205</t>
  </si>
  <si>
    <t xml:space="preserve">从事药剂工作</t>
  </si>
  <si>
    <t xml:space="preserve">药学、药理学、制药工程</t>
  </si>
  <si>
    <r>
      <rPr>
        <sz val="10"/>
        <rFont val="宋体"/>
        <family val="0"/>
        <charset val="134"/>
      </rPr>
      <t xml:space="preserve">1.</t>
    </r>
    <r>
      <rPr>
        <sz val="10"/>
        <rFont val="Noto Sans"/>
        <family val="2"/>
      </rPr>
      <t xml:space="preserve">具有药师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药剂工作经历；
</t>
    </r>
    <r>
      <rPr>
        <sz val="10"/>
        <rFont val="宋体"/>
        <family val="0"/>
        <charset val="134"/>
      </rPr>
      <t xml:space="preserve">3.</t>
    </r>
    <r>
      <rPr>
        <sz val="10"/>
        <rFont val="Noto Sans"/>
        <family val="2"/>
      </rPr>
      <t xml:space="preserve">其他条件详见简章。</t>
    </r>
  </si>
  <si>
    <t xml:space="preserve">0205008206</t>
  </si>
  <si>
    <t xml:space="preserve">从事精神科护理工作</t>
  </si>
  <si>
    <r>
      <rPr>
        <sz val="10"/>
        <color rgb="FF000000"/>
        <rFont val="宋体"/>
        <family val="0"/>
        <charset val="134"/>
      </rPr>
      <t xml:space="preserve">1.2019</t>
    </r>
    <r>
      <rPr>
        <sz val="10"/>
        <color rgb="FF000000"/>
        <rFont val="Noto Sans"/>
        <family val="2"/>
      </rPr>
      <t xml:space="preserve">年应届或派遣期内未就业毕业生；
</t>
    </r>
    <r>
      <rPr>
        <sz val="10"/>
        <color rgb="FF000000"/>
        <rFont val="宋体"/>
        <family val="0"/>
        <charset val="134"/>
      </rPr>
      <t xml:space="preserve">2.</t>
    </r>
    <r>
      <rPr>
        <sz val="10"/>
        <color rgb="FF000000"/>
        <rFont val="Noto Sans"/>
        <family val="2"/>
      </rPr>
      <t xml:space="preserve">其他条件详见简章。</t>
    </r>
  </si>
  <si>
    <r>
      <rPr>
        <sz val="10"/>
        <color rgb="FF000000"/>
        <rFont val="Noto Sans"/>
        <family val="2"/>
      </rPr>
      <t xml:space="preserve">护理类（</t>
    </r>
    <r>
      <rPr>
        <sz val="10"/>
        <color rgb="FF000000"/>
        <rFont val="宋体"/>
        <family val="0"/>
        <charset val="134"/>
      </rPr>
      <t xml:space="preserve">F</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si>
  <si>
    <r>
      <rPr>
        <sz val="10"/>
        <color rgb="FF000000"/>
        <rFont val="宋体"/>
        <family val="0"/>
        <charset val="134"/>
      </rPr>
      <t xml:space="preserve">86669117</t>
    </r>
    <r>
      <rPr>
        <sz val="10"/>
        <color rgb="FF000000"/>
        <rFont val="Noto Sans"/>
        <family val="2"/>
      </rPr>
      <t xml:space="preserve">（工作时间内）</t>
    </r>
  </si>
  <si>
    <r>
      <rPr>
        <sz val="10"/>
        <color rgb="FF000000"/>
        <rFont val="宋体"/>
        <family val="0"/>
        <charset val="134"/>
      </rPr>
      <t xml:space="preserve">86669098</t>
    </r>
    <r>
      <rPr>
        <sz val="10"/>
        <color rgb="FF000000"/>
        <rFont val="Noto Sans"/>
        <family val="2"/>
      </rPr>
      <t xml:space="preserve">（工作时间内）</t>
    </r>
  </si>
  <si>
    <t xml:space="preserve">0205008207</t>
  </si>
  <si>
    <t xml:space="preserve">0205008208</t>
  </si>
  <si>
    <t xml:space="preserve">0205008209</t>
  </si>
  <si>
    <t xml:space="preserve">护士中专</t>
  </si>
  <si>
    <t xml:space="preserve">中专</t>
  </si>
  <si>
    <t xml:space="preserve">护理</t>
  </si>
  <si>
    <r>
      <rPr>
        <sz val="10"/>
        <rFont val="宋体"/>
        <family val="0"/>
        <charset val="134"/>
      </rPr>
      <t xml:space="preserve">1.</t>
    </r>
    <r>
      <rPr>
        <sz val="10"/>
        <rFont val="Noto Sans"/>
        <family val="2"/>
      </rPr>
      <t xml:space="preserve">具有护士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护理工作经历；
</t>
    </r>
    <r>
      <rPr>
        <sz val="10"/>
        <rFont val="宋体"/>
        <family val="0"/>
        <charset val="134"/>
      </rPr>
      <t xml:space="preserve">3.</t>
    </r>
    <r>
      <rPr>
        <sz val="10"/>
        <rFont val="Noto Sans"/>
        <family val="2"/>
      </rPr>
      <t xml:space="preserve">其他条件详见简章。</t>
    </r>
  </si>
  <si>
    <t xml:space="preserve">0205008210</t>
  </si>
  <si>
    <t xml:space="preserve">计算机</t>
  </si>
  <si>
    <t xml:space="preserve">从事医院信息化与计算机管理工作</t>
  </si>
  <si>
    <r>
      <rPr>
        <sz val="10"/>
        <color rgb="FF000000"/>
        <rFont val="宋体"/>
        <family val="0"/>
        <charset val="134"/>
      </rPr>
      <t xml:space="preserve">1.</t>
    </r>
    <r>
      <rPr>
        <sz val="10"/>
        <color rgb="FF000000"/>
        <rFont val="Noto Sans"/>
        <family val="2"/>
      </rPr>
      <t xml:space="preserve">具有相应专业技术资格证；
</t>
    </r>
    <r>
      <rPr>
        <sz val="10"/>
        <color rgb="FF000000"/>
        <rFont val="宋体"/>
        <family val="0"/>
        <charset val="134"/>
      </rPr>
      <t xml:space="preserve">2.</t>
    </r>
    <r>
      <rPr>
        <sz val="10"/>
        <color rgb="FF000000"/>
        <rFont val="Noto Sans"/>
        <family val="2"/>
      </rPr>
      <t xml:space="preserve">具有三甲医院</t>
    </r>
    <r>
      <rPr>
        <sz val="10"/>
        <color rgb="FF000000"/>
        <rFont val="宋体"/>
        <family val="0"/>
        <charset val="134"/>
      </rPr>
      <t xml:space="preserve">1</t>
    </r>
    <r>
      <rPr>
        <sz val="10"/>
        <color rgb="FF000000"/>
        <rFont val="Noto Sans"/>
        <family val="2"/>
      </rPr>
      <t xml:space="preserve">年以上医院信息化与计算机管理工作经历；
</t>
    </r>
    <r>
      <rPr>
        <sz val="10"/>
        <color rgb="FF000000"/>
        <rFont val="宋体"/>
        <family val="0"/>
        <charset val="134"/>
      </rPr>
      <t xml:space="preserve">3.</t>
    </r>
    <r>
      <rPr>
        <sz val="10"/>
        <color rgb="FF000000"/>
        <rFont val="Noto Sans"/>
        <family val="2"/>
      </rPr>
      <t xml:space="preserve">其他条件详见简章。</t>
    </r>
  </si>
  <si>
    <r>
      <rPr>
        <sz val="10"/>
        <color rgb="FF000000"/>
        <rFont val="Noto Sans"/>
        <family val="2"/>
      </rPr>
      <t xml:space="preserve">综合类（</t>
    </r>
    <r>
      <rPr>
        <sz val="10"/>
        <color rgb="FF000000"/>
        <rFont val="宋体"/>
        <family val="0"/>
        <charset val="134"/>
      </rPr>
      <t xml:space="preserve">A</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0205008211</t>
  </si>
  <si>
    <t xml:space="preserve">会计学、会计电算化、财务管理</t>
  </si>
  <si>
    <r>
      <rPr>
        <sz val="10"/>
        <rFont val="宋体"/>
        <family val="0"/>
        <charset val="134"/>
      </rPr>
      <t xml:space="preserve">1.</t>
    </r>
    <r>
      <rPr>
        <sz val="10"/>
        <rFont val="Noto Sans"/>
        <family val="2"/>
      </rPr>
      <t xml:space="preserve">具有会计从业资格证书；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财会工作经历；
</t>
    </r>
    <r>
      <rPr>
        <sz val="10"/>
        <rFont val="宋体"/>
        <family val="0"/>
        <charset val="134"/>
      </rPr>
      <t xml:space="preserve">3.</t>
    </r>
    <r>
      <rPr>
        <sz val="10"/>
        <rFont val="Noto Sans"/>
        <family val="2"/>
      </rPr>
      <t xml:space="preserve">其他条件详见简章。</t>
    </r>
  </si>
  <si>
    <t xml:space="preserve">0205008212</t>
  </si>
  <si>
    <t xml:space="preserve">卫生管理</t>
  </si>
  <si>
    <t xml:space="preserve">从事医院卫生管理相关工作</t>
  </si>
  <si>
    <t xml:space="preserve">公共事业管理（医学院校毕业）、社会医学与卫生事业管理</t>
  </si>
  <si>
    <r>
      <rPr>
        <sz val="10"/>
        <rFont val="宋体"/>
        <family val="0"/>
        <charset val="134"/>
      </rPr>
      <t xml:space="preserve">1.</t>
    </r>
    <r>
      <rPr>
        <sz val="10"/>
        <rFont val="Noto Sans"/>
        <family val="2"/>
      </rPr>
      <t xml:space="preserve">具有三甲医院</t>
    </r>
    <r>
      <rPr>
        <sz val="10"/>
        <rFont val="宋体"/>
        <family val="0"/>
        <charset val="134"/>
      </rPr>
      <t xml:space="preserve">1</t>
    </r>
    <r>
      <rPr>
        <sz val="10"/>
        <rFont val="Noto Sans"/>
        <family val="2"/>
      </rPr>
      <t xml:space="preserve">年以上医院卫生管理工作经历；
</t>
    </r>
    <r>
      <rPr>
        <sz val="10"/>
        <rFont val="宋体"/>
        <family val="0"/>
        <charset val="134"/>
      </rPr>
      <t xml:space="preserve">2.</t>
    </r>
    <r>
      <rPr>
        <sz val="10"/>
        <rFont val="Noto Sans"/>
        <family val="2"/>
      </rPr>
      <t xml:space="preserve">其他条件详见简章。</t>
    </r>
  </si>
  <si>
    <t xml:space="preserve">青岛市第八人民医院</t>
  </si>
  <si>
    <t xml:space="preserve">0205009</t>
  </si>
  <si>
    <t xml:space="preserve">0205009213</t>
  </si>
  <si>
    <t xml:space="preserve">产科</t>
  </si>
  <si>
    <t xml:space="preserve">从事产科临床医师工作</t>
  </si>
  <si>
    <t xml:space="preserve">临床医学、妇产科学</t>
  </si>
  <si>
    <r>
      <rPr>
        <sz val="10"/>
        <rFont val="宋体"/>
        <family val="0"/>
        <charset val="134"/>
      </rPr>
      <t xml:space="preserve">1.</t>
    </r>
    <r>
      <rPr>
        <sz val="10"/>
        <rFont val="Noto Sans"/>
        <family val="2"/>
      </rPr>
      <t xml:space="preserve">具有相应的医师资格证或医师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产科临床工作经历；
</t>
    </r>
    <r>
      <rPr>
        <sz val="10"/>
        <rFont val="宋体"/>
        <family val="0"/>
        <charset val="134"/>
      </rPr>
      <t xml:space="preserve">3.</t>
    </r>
    <r>
      <rPr>
        <sz val="10"/>
        <rFont val="Noto Sans"/>
        <family val="2"/>
      </rPr>
      <t xml:space="preserve">其他条件详见简章。</t>
    </r>
  </si>
  <si>
    <r>
      <rPr>
        <sz val="10"/>
        <rFont val="宋体"/>
        <family val="0"/>
        <charset val="134"/>
      </rPr>
      <t xml:space="preserve">87625330</t>
    </r>
    <r>
      <rPr>
        <sz val="10"/>
        <rFont val="Noto Sans"/>
        <family val="2"/>
      </rPr>
      <t xml:space="preserve">（工作时间内）</t>
    </r>
  </si>
  <si>
    <r>
      <rPr>
        <sz val="10"/>
        <rFont val="宋体"/>
        <family val="0"/>
        <charset val="134"/>
      </rPr>
      <t xml:space="preserve">87896720</t>
    </r>
    <r>
      <rPr>
        <sz val="10"/>
        <rFont val="Noto Sans"/>
        <family val="2"/>
      </rPr>
      <t xml:space="preserve">（工作时间内）</t>
    </r>
  </si>
  <si>
    <t xml:space="preserve">http://www.qdby.com/</t>
  </si>
  <si>
    <t xml:space="preserve">0205009214</t>
  </si>
  <si>
    <t xml:space="preserve">超声科</t>
  </si>
  <si>
    <t xml:space="preserve">从事超声科医师工作</t>
  </si>
  <si>
    <t xml:space="preserve">临床医学、医学影像学、影像医学与核医学</t>
  </si>
  <si>
    <t xml:space="preserve">影像医学与核医学的专业方向为超声诊断</t>
  </si>
  <si>
    <r>
      <rPr>
        <sz val="10"/>
        <rFont val="宋体"/>
        <family val="0"/>
        <charset val="134"/>
      </rPr>
      <t xml:space="preserve">1.</t>
    </r>
    <r>
      <rPr>
        <sz val="10"/>
        <rFont val="Noto Sans"/>
        <family val="2"/>
      </rPr>
      <t xml:space="preserve">具有相应的医师资格证或医师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超声科临床工作经历；
</t>
    </r>
    <r>
      <rPr>
        <sz val="10"/>
        <rFont val="宋体"/>
        <family val="0"/>
        <charset val="134"/>
      </rPr>
      <t xml:space="preserve">3.</t>
    </r>
    <r>
      <rPr>
        <sz val="10"/>
        <rFont val="Noto Sans"/>
        <family val="2"/>
      </rPr>
      <t xml:space="preserve">其他条件详见简章。</t>
    </r>
  </si>
  <si>
    <t xml:space="preserve">0205009215</t>
  </si>
  <si>
    <t xml:space="preserve">高压氧科</t>
  </si>
  <si>
    <t xml:space="preserve">从事高压氧科医师工作</t>
  </si>
  <si>
    <r>
      <rPr>
        <sz val="10"/>
        <rFont val="宋体"/>
        <family val="0"/>
        <charset val="134"/>
      </rPr>
      <t xml:space="preserve">1.</t>
    </r>
    <r>
      <rPr>
        <sz val="10"/>
        <rFont val="Noto Sans"/>
        <family val="2"/>
      </rPr>
      <t xml:space="preserve">具有相应的医师资格证或医师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高压氧科临床工作经历；
</t>
    </r>
    <r>
      <rPr>
        <sz val="10"/>
        <rFont val="宋体"/>
        <family val="0"/>
        <charset val="134"/>
      </rPr>
      <t xml:space="preserve">3.</t>
    </r>
    <r>
      <rPr>
        <sz val="10"/>
        <rFont val="Noto Sans"/>
        <family val="2"/>
      </rPr>
      <t xml:space="preserve">其他条件详见简章。</t>
    </r>
  </si>
  <si>
    <t xml:space="preserve">0205009216</t>
  </si>
  <si>
    <t xml:space="preserve">查体中心超声医师</t>
  </si>
  <si>
    <t xml:space="preserve">从事查体中心超声医师工作</t>
  </si>
  <si>
    <t xml:space="preserve">医学影像学、影像医学与核医学</t>
  </si>
  <si>
    <t xml:space="preserve">影像医学与核医学专业方向为超声诊断</t>
  </si>
  <si>
    <r>
      <rPr>
        <sz val="10"/>
        <rFont val="宋体"/>
        <family val="0"/>
        <charset val="134"/>
      </rPr>
      <t xml:space="preserve">1.</t>
    </r>
    <r>
      <rPr>
        <sz val="10"/>
        <rFont val="Noto Sans"/>
        <family val="2"/>
      </rPr>
      <t xml:space="preserve">具有相应的医师资格证或医师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查体中心超声诊断临床工作经历；
</t>
    </r>
    <r>
      <rPr>
        <sz val="10"/>
        <rFont val="宋体"/>
        <family val="0"/>
        <charset val="134"/>
      </rPr>
      <t xml:space="preserve">3.</t>
    </r>
    <r>
      <rPr>
        <sz val="10"/>
        <rFont val="Noto Sans"/>
        <family val="2"/>
      </rPr>
      <t xml:space="preserve">其他条件详见简章。</t>
    </r>
  </si>
  <si>
    <t xml:space="preserve">0205009217</t>
  </si>
  <si>
    <t xml:space="preserve">麻醉科</t>
  </si>
  <si>
    <t xml:space="preserve">从事麻醉科医师工作</t>
  </si>
  <si>
    <r>
      <rPr>
        <sz val="10"/>
        <rFont val="宋体"/>
        <family val="0"/>
        <charset val="134"/>
      </rPr>
      <t xml:space="preserve">1.</t>
    </r>
    <r>
      <rPr>
        <sz val="10"/>
        <rFont val="Noto Sans"/>
        <family val="2"/>
      </rPr>
      <t xml:space="preserve">具有相应的医师资格证或医师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麻醉科临床工作经历；
</t>
    </r>
    <r>
      <rPr>
        <sz val="10"/>
        <rFont val="宋体"/>
        <family val="0"/>
        <charset val="134"/>
      </rPr>
      <t xml:space="preserve">3.</t>
    </r>
    <r>
      <rPr>
        <sz val="10"/>
        <rFont val="Noto Sans"/>
        <family val="2"/>
      </rPr>
      <t xml:space="preserve">其他条件详见简章。</t>
    </r>
  </si>
  <si>
    <t xml:space="preserve">0205009218</t>
  </si>
  <si>
    <t xml:space="preserve">从事放射科诊断医师工作</t>
  </si>
  <si>
    <r>
      <rPr>
        <sz val="10"/>
        <rFont val="宋体"/>
        <family val="0"/>
        <charset val="134"/>
      </rPr>
      <t xml:space="preserve">1.</t>
    </r>
    <r>
      <rPr>
        <sz val="10"/>
        <rFont val="Noto Sans"/>
        <family val="2"/>
      </rPr>
      <t xml:space="preserve">具有相应的医师资格证或医师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放射科诊断医师工作经历；
</t>
    </r>
    <r>
      <rPr>
        <sz val="10"/>
        <rFont val="宋体"/>
        <family val="0"/>
        <charset val="134"/>
      </rPr>
      <t xml:space="preserve">3.</t>
    </r>
    <r>
      <rPr>
        <sz val="10"/>
        <rFont val="Noto Sans"/>
        <family val="2"/>
      </rPr>
      <t xml:space="preserve">其他条件详见简章。</t>
    </r>
  </si>
  <si>
    <t xml:space="preserve">0205009219</t>
  </si>
  <si>
    <t xml:space="preserve">从事急诊内科医师工作</t>
  </si>
  <si>
    <t xml:space="preserve">临床医学、急诊医学</t>
  </si>
  <si>
    <t xml:space="preserve">急诊内科方向</t>
  </si>
  <si>
    <r>
      <rPr>
        <sz val="10"/>
        <rFont val="宋体"/>
        <family val="0"/>
        <charset val="134"/>
      </rPr>
      <t xml:space="preserve">1.</t>
    </r>
    <r>
      <rPr>
        <sz val="10"/>
        <rFont val="Noto Sans"/>
        <family val="2"/>
      </rPr>
      <t xml:space="preserve">具有相应的医师资格证或医师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内科临床工作经历；
</t>
    </r>
    <r>
      <rPr>
        <sz val="10"/>
        <rFont val="宋体"/>
        <family val="0"/>
        <charset val="134"/>
      </rPr>
      <t xml:space="preserve">3.</t>
    </r>
    <r>
      <rPr>
        <sz val="10"/>
        <rFont val="Noto Sans"/>
        <family val="2"/>
      </rPr>
      <t xml:space="preserve">其他条件详见简章。</t>
    </r>
  </si>
  <si>
    <t xml:space="preserve">0205009220</t>
  </si>
  <si>
    <t xml:space="preserve">从事急诊外科医师工作</t>
  </si>
  <si>
    <t xml:space="preserve">急诊外科方向</t>
  </si>
  <si>
    <r>
      <rPr>
        <sz val="10"/>
        <rFont val="宋体"/>
        <family val="0"/>
        <charset val="134"/>
      </rPr>
      <t xml:space="preserve">1.</t>
    </r>
    <r>
      <rPr>
        <sz val="10"/>
        <rFont val="Noto Sans"/>
        <family val="2"/>
      </rPr>
      <t xml:space="preserve">具有相应的医师资格证或医师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外科临床工作经历；
</t>
    </r>
    <r>
      <rPr>
        <sz val="10"/>
        <rFont val="宋体"/>
        <family val="0"/>
        <charset val="134"/>
      </rPr>
      <t xml:space="preserve">3.</t>
    </r>
    <r>
      <rPr>
        <sz val="10"/>
        <rFont val="Noto Sans"/>
        <family val="2"/>
      </rPr>
      <t xml:space="preserve">其他条件详见简章。</t>
    </r>
  </si>
  <si>
    <t xml:space="preserve">0205009221</t>
  </si>
  <si>
    <t xml:space="preserve">中医科</t>
  </si>
  <si>
    <t xml:space="preserve">从事中医科医师工作</t>
  </si>
  <si>
    <t xml:space="preserve">中医学</t>
  </si>
  <si>
    <r>
      <rPr>
        <sz val="10"/>
        <rFont val="宋体"/>
        <family val="0"/>
        <charset val="134"/>
      </rPr>
      <t xml:space="preserve">1.</t>
    </r>
    <r>
      <rPr>
        <sz val="10"/>
        <rFont val="Noto Sans"/>
        <family val="2"/>
      </rPr>
      <t xml:space="preserve">具有相应的医师资格证或医师执业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中医临床工作经历；
</t>
    </r>
    <r>
      <rPr>
        <sz val="10"/>
        <rFont val="宋体"/>
        <family val="0"/>
        <charset val="134"/>
      </rPr>
      <t xml:space="preserve">3.</t>
    </r>
    <r>
      <rPr>
        <sz val="10"/>
        <rFont val="Noto Sans"/>
        <family val="2"/>
      </rPr>
      <t xml:space="preserve">其他条件详见简章。</t>
    </r>
  </si>
  <si>
    <t xml:space="preserve">0205009222</t>
  </si>
  <si>
    <t xml:space="preserve">从事药师工作</t>
  </si>
  <si>
    <t xml:space="preserve">药理学、药剂学、中药学</t>
  </si>
  <si>
    <r>
      <rPr>
        <sz val="10"/>
        <rFont val="宋体"/>
        <family val="0"/>
        <charset val="134"/>
      </rPr>
      <t xml:space="preserve">1.</t>
    </r>
    <r>
      <rPr>
        <sz val="10"/>
        <rFont val="Noto Sans"/>
        <family val="2"/>
      </rPr>
      <t xml:space="preserve">具有药师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药剂科工作经历；
</t>
    </r>
    <r>
      <rPr>
        <sz val="10"/>
        <rFont val="宋体"/>
        <family val="0"/>
        <charset val="134"/>
      </rPr>
      <t xml:space="preserve">3.</t>
    </r>
    <r>
      <rPr>
        <sz val="10"/>
        <rFont val="Noto Sans"/>
        <family val="2"/>
      </rPr>
      <t xml:space="preserve">其他条件详见简章。</t>
    </r>
  </si>
  <si>
    <t xml:space="preserve">0205009223</t>
  </si>
  <si>
    <r>
      <rPr>
        <sz val="10"/>
        <rFont val="宋体"/>
        <family val="0"/>
        <charset val="134"/>
      </rPr>
      <t xml:space="preserve">1.</t>
    </r>
    <r>
      <rPr>
        <sz val="10"/>
        <rFont val="Noto Sans"/>
        <family val="2"/>
      </rPr>
      <t xml:space="preserve">具有护士执业证或护士专业技术资格证；
</t>
    </r>
    <r>
      <rPr>
        <sz val="10"/>
        <rFont val="宋体"/>
        <family val="0"/>
        <charset val="134"/>
      </rPr>
      <t xml:space="preserve">2.</t>
    </r>
    <r>
      <rPr>
        <sz val="10"/>
        <rFont val="Noto Sans"/>
        <family val="2"/>
      </rPr>
      <t xml:space="preserve">其他条件详见简章。</t>
    </r>
  </si>
  <si>
    <t xml:space="preserve">0205009224</t>
  </si>
  <si>
    <t xml:space="preserve">0205009225</t>
  </si>
  <si>
    <r>
      <rPr>
        <sz val="10"/>
        <rFont val="宋体"/>
        <family val="0"/>
        <charset val="134"/>
      </rPr>
      <t xml:space="preserve">1.</t>
    </r>
    <r>
      <rPr>
        <sz val="10"/>
        <rFont val="Noto Sans"/>
        <family val="2"/>
      </rPr>
      <t xml:space="preserve">具有护士执业证或护士及以上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临床护理工作经历；
</t>
    </r>
    <r>
      <rPr>
        <sz val="10"/>
        <rFont val="宋体"/>
        <family val="0"/>
        <charset val="134"/>
      </rPr>
      <t xml:space="preserve">3.</t>
    </r>
    <r>
      <rPr>
        <sz val="10"/>
        <rFont val="Noto Sans"/>
        <family val="2"/>
      </rPr>
      <t xml:space="preserve">其他条件详见简章。</t>
    </r>
  </si>
  <si>
    <t xml:space="preserve">0205009226</t>
  </si>
  <si>
    <t xml:space="preserve">0205009227</t>
  </si>
  <si>
    <t xml:space="preserve">康复治疗师本科</t>
  </si>
  <si>
    <t xml:space="preserve">从事康复医学科技师工作</t>
  </si>
  <si>
    <r>
      <rPr>
        <sz val="10"/>
        <rFont val="宋体"/>
        <family val="0"/>
        <charset val="134"/>
      </rPr>
      <t xml:space="preserve">1.</t>
    </r>
    <r>
      <rPr>
        <sz val="10"/>
        <rFont val="Noto Sans"/>
        <family val="2"/>
      </rPr>
      <t xml:space="preserve">具有康复技师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康复科技师工作经历；
</t>
    </r>
    <r>
      <rPr>
        <sz val="10"/>
        <rFont val="宋体"/>
        <family val="0"/>
        <charset val="134"/>
      </rPr>
      <t xml:space="preserve">3.</t>
    </r>
    <r>
      <rPr>
        <sz val="10"/>
        <rFont val="Noto Sans"/>
        <family val="2"/>
      </rPr>
      <t xml:space="preserve">其他条件详见简章。</t>
    </r>
  </si>
  <si>
    <t xml:space="preserve">0205009228</t>
  </si>
  <si>
    <t xml:space="preserve">康复治疗师专科</t>
  </si>
  <si>
    <t xml:space="preserve">康复治疗技术、临床医学</t>
  </si>
  <si>
    <r>
      <rPr>
        <sz val="10"/>
        <rFont val="宋体"/>
        <family val="0"/>
        <charset val="134"/>
      </rPr>
      <t xml:space="preserve">1.</t>
    </r>
    <r>
      <rPr>
        <sz val="10"/>
        <rFont val="Noto Sans"/>
        <family val="2"/>
      </rPr>
      <t xml:space="preserve">具有三级医院</t>
    </r>
    <r>
      <rPr>
        <sz val="10"/>
        <rFont val="宋体"/>
        <family val="0"/>
        <charset val="134"/>
      </rPr>
      <t xml:space="preserve">1</t>
    </r>
    <r>
      <rPr>
        <sz val="10"/>
        <rFont val="Noto Sans"/>
        <family val="2"/>
      </rPr>
      <t xml:space="preserve">年以上康复科相关工作经历；
</t>
    </r>
    <r>
      <rPr>
        <sz val="10"/>
        <rFont val="宋体"/>
        <family val="0"/>
        <charset val="134"/>
      </rPr>
      <t xml:space="preserve">2.</t>
    </r>
    <r>
      <rPr>
        <sz val="10"/>
        <rFont val="Noto Sans"/>
        <family val="2"/>
      </rPr>
      <t xml:space="preserve">其他条件详见简章。</t>
    </r>
  </si>
  <si>
    <t xml:space="preserve">0205009229</t>
  </si>
  <si>
    <t xml:space="preserve">从事病理科技师工作</t>
  </si>
  <si>
    <r>
      <rPr>
        <sz val="10"/>
        <rFont val="宋体"/>
        <family val="0"/>
        <charset val="134"/>
      </rPr>
      <t xml:space="preserve">1.</t>
    </r>
    <r>
      <rPr>
        <sz val="10"/>
        <rFont val="Noto Sans"/>
        <family val="2"/>
      </rPr>
      <t xml:space="preserve">具有病理技师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病理科技术工作经历；
</t>
    </r>
    <r>
      <rPr>
        <sz val="10"/>
        <rFont val="宋体"/>
        <family val="0"/>
        <charset val="134"/>
      </rPr>
      <t xml:space="preserve">3.</t>
    </r>
    <r>
      <rPr>
        <sz val="10"/>
        <rFont val="Noto Sans"/>
        <family val="2"/>
      </rPr>
      <t xml:space="preserve">其他条件详见简章。</t>
    </r>
  </si>
  <si>
    <t xml:space="preserve">0205009230</t>
  </si>
  <si>
    <t xml:space="preserve">从事放射科技师工作</t>
  </si>
  <si>
    <r>
      <rPr>
        <sz val="10"/>
        <rFont val="宋体"/>
        <family val="0"/>
        <charset val="134"/>
      </rPr>
      <t xml:space="preserve">1.</t>
    </r>
    <r>
      <rPr>
        <sz val="10"/>
        <rFont val="Noto Sans"/>
        <family val="2"/>
      </rPr>
      <t xml:space="preserve">具有放射技师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放射科技师工作经历；
</t>
    </r>
    <r>
      <rPr>
        <sz val="10"/>
        <rFont val="宋体"/>
        <family val="0"/>
        <charset val="134"/>
      </rPr>
      <t xml:space="preserve">3.</t>
    </r>
    <r>
      <rPr>
        <sz val="10"/>
        <rFont val="Noto Sans"/>
        <family val="2"/>
      </rPr>
      <t xml:space="preserve">其他条件详见简章。</t>
    </r>
  </si>
  <si>
    <t xml:space="preserve">0205009231</t>
  </si>
  <si>
    <t xml:space="preserve">检验科</t>
  </si>
  <si>
    <r>
      <rPr>
        <sz val="10"/>
        <rFont val="宋体"/>
        <family val="0"/>
        <charset val="134"/>
      </rPr>
      <t xml:space="preserve">1.</t>
    </r>
    <r>
      <rPr>
        <sz val="10"/>
        <rFont val="Noto Sans"/>
        <family val="2"/>
      </rPr>
      <t xml:space="preserve">具有检验师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检验科工作经历；
</t>
    </r>
    <r>
      <rPr>
        <sz val="10"/>
        <rFont val="宋体"/>
        <family val="0"/>
        <charset val="134"/>
      </rPr>
      <t xml:space="preserve">3.</t>
    </r>
    <r>
      <rPr>
        <sz val="10"/>
        <rFont val="Noto Sans"/>
        <family val="2"/>
      </rPr>
      <t xml:space="preserve">其他条件详见简章。</t>
    </r>
  </si>
  <si>
    <t xml:space="preserve">0205009232</t>
  </si>
  <si>
    <t xml:space="preserve">输血科</t>
  </si>
  <si>
    <t xml:space="preserve">从事输血科工作</t>
  </si>
  <si>
    <r>
      <rPr>
        <sz val="10"/>
        <rFont val="宋体"/>
        <family val="0"/>
        <charset val="134"/>
      </rPr>
      <t xml:space="preserve">1.</t>
    </r>
    <r>
      <rPr>
        <sz val="10"/>
        <rFont val="Noto Sans"/>
        <family val="2"/>
      </rPr>
      <t xml:space="preserve">具有检验师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输血科工作经历；
</t>
    </r>
    <r>
      <rPr>
        <sz val="10"/>
        <rFont val="宋体"/>
        <family val="0"/>
        <charset val="134"/>
      </rPr>
      <t xml:space="preserve">3.</t>
    </r>
    <r>
      <rPr>
        <sz val="10"/>
        <rFont val="Noto Sans"/>
        <family val="2"/>
      </rPr>
      <t xml:space="preserve">其他条件详见简章。</t>
    </r>
  </si>
  <si>
    <t xml:space="preserve">0205009233</t>
  </si>
  <si>
    <t xml:space="preserve">财务收款</t>
  </si>
  <si>
    <t xml:space="preserve">从事医院财务收款工作</t>
  </si>
  <si>
    <t xml:space="preserve">会计学、财会、金融、会计电算化、财务管理</t>
  </si>
  <si>
    <r>
      <rPr>
        <sz val="10"/>
        <rFont val="宋体"/>
        <family val="0"/>
        <charset val="134"/>
      </rPr>
      <t xml:space="preserve">1.</t>
    </r>
    <r>
      <rPr>
        <sz val="10"/>
        <rFont val="Noto Sans"/>
        <family val="2"/>
      </rPr>
      <t xml:space="preserve">具有会计初级及以上专业技术资格证；
</t>
    </r>
    <r>
      <rPr>
        <sz val="10"/>
        <rFont val="宋体"/>
        <family val="0"/>
        <charset val="134"/>
      </rPr>
      <t xml:space="preserve">2.</t>
    </r>
    <r>
      <rPr>
        <sz val="10"/>
        <rFont val="Noto Sans"/>
        <family val="2"/>
      </rPr>
      <t xml:space="preserve">具有三级医院</t>
    </r>
    <r>
      <rPr>
        <sz val="10"/>
        <rFont val="宋体"/>
        <family val="0"/>
        <charset val="134"/>
      </rPr>
      <t xml:space="preserve">1</t>
    </r>
    <r>
      <rPr>
        <sz val="10"/>
        <rFont val="Noto Sans"/>
        <family val="2"/>
      </rPr>
      <t xml:space="preserve">年以上财会或财务收款工作经历；
</t>
    </r>
    <r>
      <rPr>
        <sz val="10"/>
        <rFont val="宋体"/>
        <family val="0"/>
        <charset val="134"/>
      </rPr>
      <t xml:space="preserve">3.</t>
    </r>
    <r>
      <rPr>
        <sz val="10"/>
        <rFont val="Noto Sans"/>
        <family val="2"/>
      </rPr>
      <t xml:space="preserve">其他条件详见简章。</t>
    </r>
  </si>
  <si>
    <t xml:space="preserve">0205009234</t>
  </si>
  <si>
    <t xml:space="preserve">设备维修</t>
  </si>
  <si>
    <t xml:space="preserve">从事医院设备维修工作</t>
  </si>
  <si>
    <t xml:space="preserve">自动化控制</t>
  </si>
  <si>
    <t xml:space="preserve">0205009235</t>
  </si>
  <si>
    <t xml:space="preserve">信息中心</t>
  </si>
  <si>
    <t xml:space="preserve">信息管理与信息系统、信息与计算科学</t>
  </si>
  <si>
    <r>
      <rPr>
        <sz val="10"/>
        <rFont val="宋体"/>
        <family val="0"/>
        <charset val="134"/>
      </rPr>
      <t xml:space="preserve">1.</t>
    </r>
    <r>
      <rPr>
        <sz val="10"/>
        <rFont val="Noto Sans"/>
        <family val="2"/>
      </rPr>
      <t xml:space="preserve">具有三级医院</t>
    </r>
    <r>
      <rPr>
        <sz val="10"/>
        <rFont val="宋体"/>
        <family val="0"/>
        <charset val="134"/>
      </rPr>
      <t xml:space="preserve">1</t>
    </r>
    <r>
      <rPr>
        <sz val="10"/>
        <rFont val="Noto Sans"/>
        <family val="2"/>
      </rPr>
      <t xml:space="preserve">年以上信息化建设工作经历；
</t>
    </r>
    <r>
      <rPr>
        <sz val="10"/>
        <rFont val="宋体"/>
        <family val="0"/>
        <charset val="134"/>
      </rPr>
      <t xml:space="preserve">2.</t>
    </r>
    <r>
      <rPr>
        <sz val="10"/>
        <rFont val="Noto Sans"/>
        <family val="2"/>
      </rPr>
      <t xml:space="preserve">其他条件详见简章。</t>
    </r>
  </si>
  <si>
    <t xml:space="preserve">青岛市市立医院西院区（青岛市第九人民医院）</t>
  </si>
  <si>
    <t xml:space="preserve">0205010</t>
  </si>
  <si>
    <t xml:space="preserve">0205010236</t>
  </si>
  <si>
    <t xml:space="preserve">心内科介入医师</t>
  </si>
  <si>
    <t xml:space="preserve">从事临床医疗工作</t>
  </si>
  <si>
    <t xml:space="preserve">心内介入方向</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具有医师资格证；
</t>
    </r>
    <r>
      <rPr>
        <sz val="10"/>
        <rFont val="宋体"/>
        <family val="0"/>
        <charset val="134"/>
      </rPr>
      <t xml:space="preserve">3.2019</t>
    </r>
    <r>
      <rPr>
        <sz val="10"/>
        <rFont val="Noto Sans"/>
        <family val="2"/>
      </rPr>
      <t xml:space="preserve">年应届毕业生；
</t>
    </r>
    <r>
      <rPr>
        <sz val="10"/>
        <rFont val="宋体"/>
        <family val="0"/>
        <charset val="134"/>
      </rPr>
      <t xml:space="preserve">4.</t>
    </r>
    <r>
      <rPr>
        <sz val="10"/>
        <rFont val="Noto Sans"/>
        <family val="2"/>
      </rPr>
      <t xml:space="preserve">其他条件详见简章。</t>
    </r>
  </si>
  <si>
    <r>
      <rPr>
        <sz val="10"/>
        <rFont val="宋体"/>
        <family val="0"/>
        <charset val="134"/>
      </rPr>
      <t xml:space="preserve">87072617
</t>
    </r>
    <r>
      <rPr>
        <sz val="10"/>
        <rFont val="Noto Sans"/>
        <family val="2"/>
      </rPr>
      <t xml:space="preserve">（工作时间内）</t>
    </r>
  </si>
  <si>
    <r>
      <rPr>
        <sz val="10"/>
        <rFont val="宋体"/>
        <family val="0"/>
        <charset val="134"/>
      </rPr>
      <t xml:space="preserve">87072619
</t>
    </r>
    <r>
      <rPr>
        <sz val="10"/>
        <rFont val="Noto Sans"/>
        <family val="2"/>
      </rPr>
      <t xml:space="preserve">（工作时间内）</t>
    </r>
  </si>
  <si>
    <t xml:space="preserve">http://www.qdslyyxyq.cn/</t>
  </si>
  <si>
    <t xml:space="preserve">0205010237</t>
  </si>
  <si>
    <t xml:space="preserve">儿科医师</t>
  </si>
  <si>
    <t xml:space="preserve">儿科学</t>
  </si>
  <si>
    <t xml:space="preserve">0205010238</t>
  </si>
  <si>
    <t xml:space="preserve">临床心理科医师</t>
  </si>
  <si>
    <r>
      <rPr>
        <sz val="10"/>
        <rFont val="宋体"/>
        <family val="0"/>
        <charset val="134"/>
      </rPr>
      <t xml:space="preserve">1.</t>
    </r>
    <r>
      <rPr>
        <sz val="10"/>
        <rFont val="Noto Sans"/>
        <family val="2"/>
      </rPr>
      <t xml:space="preserve">基础学历为统招全日制精神医学、临床医学专业本科学历，学士学位；
</t>
    </r>
    <r>
      <rPr>
        <sz val="10"/>
        <rFont val="宋体"/>
        <family val="0"/>
        <charset val="134"/>
      </rPr>
      <t xml:space="preserve">2.</t>
    </r>
    <r>
      <rPr>
        <sz val="10"/>
        <rFont val="Noto Sans"/>
        <family val="2"/>
      </rPr>
      <t xml:space="preserve">具有医师资格证；
</t>
    </r>
    <r>
      <rPr>
        <sz val="10"/>
        <rFont val="宋体"/>
        <family val="0"/>
        <charset val="134"/>
      </rPr>
      <t xml:space="preserve">3.2019</t>
    </r>
    <r>
      <rPr>
        <sz val="10"/>
        <rFont val="Noto Sans"/>
        <family val="2"/>
      </rPr>
      <t xml:space="preserve">年应届毕业生；
</t>
    </r>
    <r>
      <rPr>
        <sz val="10"/>
        <rFont val="宋体"/>
        <family val="0"/>
        <charset val="134"/>
      </rPr>
      <t xml:space="preserve">4.</t>
    </r>
    <r>
      <rPr>
        <sz val="10"/>
        <rFont val="Noto Sans"/>
        <family val="2"/>
      </rPr>
      <t xml:space="preserve">其他条件详见简章。</t>
    </r>
  </si>
  <si>
    <t xml:space="preserve">0205010239</t>
  </si>
  <si>
    <t xml:space="preserve">呼吸内科医师</t>
  </si>
  <si>
    <t xml:space="preserve">呼吸内科方向</t>
  </si>
  <si>
    <t xml:space="preserve">0205010240</t>
  </si>
  <si>
    <t xml:space="preserve">急诊科医师</t>
  </si>
  <si>
    <t xml:space="preserve">急诊医学、内科学、重症医学</t>
  </si>
  <si>
    <t xml:space="preserve">0205010241</t>
  </si>
  <si>
    <t xml:space="preserve">麻醉科医师</t>
  </si>
  <si>
    <r>
      <rPr>
        <sz val="10"/>
        <rFont val="宋体"/>
        <family val="0"/>
        <charset val="134"/>
      </rPr>
      <t xml:space="preserve">1.</t>
    </r>
    <r>
      <rPr>
        <sz val="10"/>
        <rFont val="Noto Sans"/>
        <family val="2"/>
      </rPr>
      <t xml:space="preserve">基础学历为统招全日制麻醉学、临床医学专业本科学历，学士学位；
</t>
    </r>
    <r>
      <rPr>
        <sz val="10"/>
        <rFont val="宋体"/>
        <family val="0"/>
        <charset val="134"/>
      </rPr>
      <t xml:space="preserve">2.</t>
    </r>
    <r>
      <rPr>
        <sz val="10"/>
        <rFont val="Noto Sans"/>
        <family val="2"/>
      </rPr>
      <t xml:space="preserve">具有医师资格证；
</t>
    </r>
    <r>
      <rPr>
        <sz val="10"/>
        <rFont val="宋体"/>
        <family val="0"/>
        <charset val="134"/>
      </rPr>
      <t xml:space="preserve">3.2019</t>
    </r>
    <r>
      <rPr>
        <sz val="10"/>
        <rFont val="Noto Sans"/>
        <family val="2"/>
      </rPr>
      <t xml:space="preserve">年应届毕业生；
</t>
    </r>
    <r>
      <rPr>
        <sz val="10"/>
        <rFont val="宋体"/>
        <family val="0"/>
        <charset val="134"/>
      </rPr>
      <t xml:space="preserve">4.</t>
    </r>
    <r>
      <rPr>
        <sz val="10"/>
        <rFont val="Noto Sans"/>
        <family val="2"/>
      </rPr>
      <t xml:space="preserve">其他条件详见简章。</t>
    </r>
  </si>
  <si>
    <t xml:space="preserve">0205010242</t>
  </si>
  <si>
    <t xml:space="preserve">物理诊断科医师</t>
  </si>
  <si>
    <r>
      <rPr>
        <sz val="10"/>
        <rFont val="宋体"/>
        <family val="0"/>
        <charset val="134"/>
      </rPr>
      <t xml:space="preserve">1.</t>
    </r>
    <r>
      <rPr>
        <sz val="10"/>
        <rFont val="Noto Sans"/>
        <family val="2"/>
      </rPr>
      <t xml:space="preserve">基础学历为统招全日制临床医学、医学影像学专业本科学历，学士学位；
</t>
    </r>
    <r>
      <rPr>
        <sz val="10"/>
        <rFont val="宋体"/>
        <family val="0"/>
        <charset val="134"/>
      </rPr>
      <t xml:space="preserve">2.</t>
    </r>
    <r>
      <rPr>
        <sz val="10"/>
        <rFont val="Noto Sans"/>
        <family val="2"/>
      </rPr>
      <t xml:space="preserve">具有医师资格证；
</t>
    </r>
    <r>
      <rPr>
        <sz val="10"/>
        <rFont val="宋体"/>
        <family val="0"/>
        <charset val="134"/>
      </rPr>
      <t xml:space="preserve">3.2019</t>
    </r>
    <r>
      <rPr>
        <sz val="10"/>
        <rFont val="Noto Sans"/>
        <family val="2"/>
      </rPr>
      <t xml:space="preserve">年应届毕业生；
</t>
    </r>
    <r>
      <rPr>
        <sz val="10"/>
        <rFont val="宋体"/>
        <family val="0"/>
        <charset val="134"/>
      </rPr>
      <t xml:space="preserve">4.</t>
    </r>
    <r>
      <rPr>
        <sz val="10"/>
        <rFont val="Noto Sans"/>
        <family val="2"/>
      </rPr>
      <t xml:space="preserve">其他条件详见简章。</t>
    </r>
  </si>
  <si>
    <t xml:space="preserve">0205010243</t>
  </si>
  <si>
    <r>
      <rPr>
        <sz val="10"/>
        <rFont val="Noto Sans"/>
        <family val="2"/>
      </rPr>
      <t xml:space="preserve">护理专科</t>
    </r>
    <r>
      <rPr>
        <sz val="10"/>
        <rFont val="宋体"/>
        <family val="0"/>
        <charset val="134"/>
      </rPr>
      <t xml:space="preserve">1</t>
    </r>
  </si>
  <si>
    <t xml:space="preserve">0205010244</t>
  </si>
  <si>
    <r>
      <rPr>
        <sz val="10"/>
        <rFont val="Noto Sans"/>
        <family val="2"/>
      </rPr>
      <t xml:space="preserve">护理专科</t>
    </r>
    <r>
      <rPr>
        <sz val="10"/>
        <rFont val="宋体"/>
        <family val="0"/>
        <charset val="134"/>
      </rPr>
      <t xml:space="preserve">2</t>
    </r>
  </si>
  <si>
    <r>
      <rPr>
        <sz val="10"/>
        <rFont val="宋体"/>
        <family val="0"/>
        <charset val="134"/>
      </rPr>
      <t xml:space="preserve">1.</t>
    </r>
    <r>
      <rPr>
        <sz val="10"/>
        <rFont val="Noto Sans"/>
        <family val="2"/>
      </rPr>
      <t xml:space="preserve">具有护士执业资格证；
</t>
    </r>
    <r>
      <rPr>
        <sz val="10"/>
        <rFont val="宋体"/>
        <family val="0"/>
        <charset val="134"/>
      </rPr>
      <t xml:space="preserve">2.</t>
    </r>
    <r>
      <rPr>
        <sz val="10"/>
        <rFont val="Noto Sans"/>
        <family val="2"/>
      </rPr>
      <t xml:space="preserve">具有二甲及以上综合医院</t>
    </r>
    <r>
      <rPr>
        <sz val="10"/>
        <rFont val="宋体"/>
        <family val="0"/>
        <charset val="134"/>
      </rPr>
      <t xml:space="preserve">1</t>
    </r>
    <r>
      <rPr>
        <sz val="10"/>
        <rFont val="Noto Sans"/>
        <family val="2"/>
      </rPr>
      <t xml:space="preserve">年以上护理工作经历；
</t>
    </r>
    <r>
      <rPr>
        <sz val="10"/>
        <rFont val="宋体"/>
        <family val="0"/>
        <charset val="134"/>
      </rPr>
      <t xml:space="preserve">3.</t>
    </r>
    <r>
      <rPr>
        <sz val="10"/>
        <rFont val="Noto Sans"/>
        <family val="2"/>
      </rPr>
      <t xml:space="preserve">其他条件详见简章。</t>
    </r>
  </si>
  <si>
    <t xml:space="preserve">0205010245</t>
  </si>
  <si>
    <t xml:space="preserve">收款员</t>
  </si>
  <si>
    <t xml:space="preserve">从事收款员工作</t>
  </si>
  <si>
    <r>
      <rPr>
        <sz val="10"/>
        <rFont val="宋体"/>
        <family val="0"/>
        <charset val="134"/>
      </rPr>
      <t xml:space="preserve">1.</t>
    </r>
    <r>
      <rPr>
        <sz val="10"/>
        <rFont val="Noto Sans"/>
        <family val="2"/>
      </rPr>
      <t xml:space="preserve">具有二甲及以上综合医院</t>
    </r>
    <r>
      <rPr>
        <sz val="10"/>
        <rFont val="宋体"/>
        <family val="0"/>
        <charset val="134"/>
      </rPr>
      <t xml:space="preserve">1</t>
    </r>
    <r>
      <rPr>
        <sz val="10"/>
        <rFont val="Noto Sans"/>
        <family val="2"/>
      </rPr>
      <t xml:space="preserve">年以上相关工作经历；
</t>
    </r>
    <r>
      <rPr>
        <sz val="10"/>
        <rFont val="宋体"/>
        <family val="0"/>
        <charset val="134"/>
      </rPr>
      <t xml:space="preserve">2.</t>
    </r>
    <r>
      <rPr>
        <sz val="10"/>
        <rFont val="Noto Sans"/>
        <family val="2"/>
      </rPr>
      <t xml:space="preserve">其他条件详见简章。</t>
    </r>
  </si>
  <si>
    <t xml:space="preserve">0205010246</t>
  </si>
  <si>
    <t xml:space="preserve">计算机科学与技术、信息管理与信息系统、电子科学与技术</t>
  </si>
  <si>
    <r>
      <rPr>
        <sz val="10"/>
        <rFont val="宋体"/>
        <family val="0"/>
        <charset val="134"/>
      </rPr>
      <t xml:space="preserve">1.</t>
    </r>
    <r>
      <rPr>
        <sz val="10"/>
        <rFont val="Noto Sans"/>
        <family val="2"/>
      </rPr>
      <t xml:space="preserve">具有二甲及以上综合医院相关工作经历；
</t>
    </r>
    <r>
      <rPr>
        <sz val="10"/>
        <rFont val="宋体"/>
        <family val="0"/>
        <charset val="134"/>
      </rPr>
      <t xml:space="preserve">2.</t>
    </r>
    <r>
      <rPr>
        <sz val="10"/>
        <rFont val="Noto Sans"/>
        <family val="2"/>
      </rPr>
      <t xml:space="preserve">其他条件详见简章。</t>
    </r>
  </si>
  <si>
    <t xml:space="preserve">0205010247</t>
  </si>
  <si>
    <t xml:space="preserve">从事医院综合管理工作</t>
  </si>
  <si>
    <t xml:space="preserve">公共事业管理、经济学门类</t>
  </si>
  <si>
    <t xml:space="preserve">青岛市胶州中心医院</t>
  </si>
  <si>
    <t xml:space="preserve">0205011</t>
  </si>
  <si>
    <t xml:space="preserve">0205011248</t>
  </si>
  <si>
    <t xml:space="preserve">从事儿科相关工作</t>
  </si>
  <si>
    <r>
      <rPr>
        <sz val="10"/>
        <rFont val="宋体"/>
        <family val="0"/>
        <charset val="134"/>
      </rPr>
      <t xml:space="preserve">1.</t>
    </r>
    <r>
      <rPr>
        <sz val="10"/>
        <rFont val="Noto Sans"/>
        <family val="2"/>
      </rPr>
      <t xml:space="preserve">具有医师资格证书；
</t>
    </r>
    <r>
      <rPr>
        <sz val="10"/>
        <rFont val="宋体"/>
        <family val="0"/>
        <charset val="134"/>
      </rPr>
      <t xml:space="preserve">2.</t>
    </r>
    <r>
      <rPr>
        <sz val="10"/>
        <rFont val="Noto Sans"/>
        <family val="2"/>
      </rPr>
      <t xml:space="preserve">其他条件详见简章。</t>
    </r>
  </si>
  <si>
    <r>
      <rPr>
        <sz val="10"/>
        <rFont val="宋体"/>
        <family val="0"/>
        <charset val="134"/>
      </rPr>
      <t xml:space="preserve">58775631</t>
    </r>
    <r>
      <rPr>
        <sz val="10"/>
        <rFont val="Noto Sans"/>
        <family val="2"/>
      </rPr>
      <t xml:space="preserve">（工作时间内）</t>
    </r>
  </si>
  <si>
    <r>
      <rPr>
        <sz val="10"/>
        <color rgb="FF000000"/>
        <rFont val="宋体"/>
        <family val="0"/>
        <charset val="134"/>
      </rPr>
      <t xml:space="preserve">58775619
</t>
    </r>
    <r>
      <rPr>
        <sz val="10"/>
        <color rgb="FF000000"/>
        <rFont val="Noto Sans"/>
        <family val="2"/>
      </rPr>
      <t xml:space="preserve">（工作时间内） </t>
    </r>
  </si>
  <si>
    <t xml:space="preserve">http://www.qdjzch.com/</t>
  </si>
  <si>
    <t xml:space="preserve">0205011249</t>
  </si>
  <si>
    <t xml:space="preserve">耳鼻喉科医师</t>
  </si>
  <si>
    <t xml:space="preserve">从事耳鼻喉科相关工作</t>
  </si>
  <si>
    <t xml:space="preserve">耳鼻咽喉科学</t>
  </si>
  <si>
    <r>
      <rPr>
        <sz val="10"/>
        <rFont val="宋体"/>
        <family val="0"/>
        <charset val="134"/>
      </rPr>
      <t xml:space="preserve">58775619
</t>
    </r>
    <r>
      <rPr>
        <sz val="10"/>
        <rFont val="Noto Sans"/>
        <family val="2"/>
      </rPr>
      <t xml:space="preserve">（工作时间内） </t>
    </r>
  </si>
  <si>
    <t xml:space="preserve">0205011250</t>
  </si>
  <si>
    <t xml:space="preserve">放射科介入医师</t>
  </si>
  <si>
    <t xml:space="preserve">从事放射介入工作</t>
  </si>
  <si>
    <t xml:space="preserve">放射医学</t>
  </si>
  <si>
    <t xml:space="preserve">介入方向</t>
  </si>
  <si>
    <r>
      <rPr>
        <sz val="10"/>
        <color rgb="FF000000"/>
        <rFont val="宋体"/>
        <family val="0"/>
        <charset val="134"/>
      </rPr>
      <t xml:space="preserve">58775619
</t>
    </r>
    <r>
      <rPr>
        <sz val="10"/>
        <color rgb="FF000000"/>
        <rFont val="Noto Sans"/>
        <family val="2"/>
      </rPr>
      <t xml:space="preserve">（工作时间内）</t>
    </r>
  </si>
  <si>
    <t xml:space="preserve">0205011251</t>
  </si>
  <si>
    <t xml:space="preserve">放射科医师</t>
  </si>
  <si>
    <t xml:space="preserve">从事放射工作</t>
  </si>
  <si>
    <t xml:space="preserve">0205011252</t>
  </si>
  <si>
    <t xml:space="preserve">从事妇科相关工作</t>
  </si>
  <si>
    <r>
      <rPr>
        <sz val="10"/>
        <rFont val="宋体"/>
        <family val="0"/>
        <charset val="134"/>
      </rPr>
      <t xml:space="preserve">58775619
</t>
    </r>
    <r>
      <rPr>
        <sz val="10"/>
        <rFont val="Noto Sans"/>
        <family val="2"/>
      </rPr>
      <t xml:space="preserve">（工作时间内）</t>
    </r>
  </si>
  <si>
    <t xml:space="preserve">0205011253</t>
  </si>
  <si>
    <t xml:space="preserve">口腔颌面医师</t>
  </si>
  <si>
    <t xml:space="preserve">从事颌面外科相关工作</t>
  </si>
  <si>
    <t xml:space="preserve">口腔临床医学</t>
  </si>
  <si>
    <t xml:space="preserve">颌面外科方向</t>
  </si>
  <si>
    <t xml:space="preserve">0205011254</t>
  </si>
  <si>
    <t xml:space="preserve">口腔修复医师</t>
  </si>
  <si>
    <t xml:space="preserve">从事口腔修复相关工作</t>
  </si>
  <si>
    <t xml:space="preserve">口腔修复方向</t>
  </si>
  <si>
    <t xml:space="preserve">0205011255</t>
  </si>
  <si>
    <t xml:space="preserve">口腔种植医师</t>
  </si>
  <si>
    <t xml:space="preserve">从事口腔种植相关工作</t>
  </si>
  <si>
    <t xml:space="preserve">口腔种植方向</t>
  </si>
  <si>
    <t xml:space="preserve">0205011256</t>
  </si>
  <si>
    <t xml:space="preserve">口腔牙周病医师</t>
  </si>
  <si>
    <t xml:space="preserve">从事牙周病相关工作</t>
  </si>
  <si>
    <t xml:space="preserve">牙周病方向</t>
  </si>
  <si>
    <t xml:space="preserve">0205011257</t>
  </si>
  <si>
    <t xml:space="preserve">从事麻醉相关工作</t>
  </si>
  <si>
    <t xml:space="preserve">0205011258</t>
  </si>
  <si>
    <t xml:space="preserve">急诊内科医师</t>
  </si>
  <si>
    <t xml:space="preserve">从事急诊内科相关工作</t>
  </si>
  <si>
    <t xml:space="preserve">0205011259</t>
  </si>
  <si>
    <t xml:space="preserve">传染科医师</t>
  </si>
  <si>
    <t xml:space="preserve">从事传染科相关工作</t>
  </si>
  <si>
    <t xml:space="preserve">传染病学方向</t>
  </si>
  <si>
    <t xml:space="preserve">0205011260</t>
  </si>
  <si>
    <t xml:space="preserve">肾病科医师</t>
  </si>
  <si>
    <t xml:space="preserve">从事肾病相关工作</t>
  </si>
  <si>
    <t xml:space="preserve">0205011261</t>
  </si>
  <si>
    <t xml:space="preserve">内镜室医师</t>
  </si>
  <si>
    <t xml:space="preserve">从事消化内科相关工作</t>
  </si>
  <si>
    <t xml:space="preserve">消化内科方向</t>
  </si>
  <si>
    <t xml:space="preserve">0205011262</t>
  </si>
  <si>
    <t xml:space="preserve">神经病学医师</t>
  </si>
  <si>
    <t xml:space="preserve">从事神经病学相关工作</t>
  </si>
  <si>
    <t xml:space="preserve">0205011263</t>
  </si>
  <si>
    <t xml:space="preserve">神经病学介入医师</t>
  </si>
  <si>
    <t xml:space="preserve">从事神经介入相关工作</t>
  </si>
  <si>
    <t xml:space="preserve">0205011264</t>
  </si>
  <si>
    <t xml:space="preserve">手足外科医师</t>
  </si>
  <si>
    <t xml:space="preserve">从事手足外科相关工作</t>
  </si>
  <si>
    <t xml:space="preserve">骨科方向</t>
  </si>
  <si>
    <t xml:space="preserve">0205011265</t>
  </si>
  <si>
    <t xml:space="preserve">急诊外科医师</t>
  </si>
  <si>
    <t xml:space="preserve">从事急诊外科相关工作</t>
  </si>
  <si>
    <t xml:space="preserve">外科学、急诊医学</t>
  </si>
  <si>
    <t xml:space="preserve">0205011266</t>
  </si>
  <si>
    <t xml:space="preserve">临床医师本科</t>
  </si>
  <si>
    <t xml:space="preserve">从事临床治疗相关工作</t>
  </si>
  <si>
    <r>
      <rPr>
        <sz val="10"/>
        <rFont val="宋体"/>
        <family val="0"/>
        <charset val="134"/>
      </rPr>
      <t xml:space="preserve">1.</t>
    </r>
    <r>
      <rPr>
        <sz val="10"/>
        <rFont val="Noto Sans"/>
        <family val="2"/>
      </rPr>
      <t xml:space="preserve">具有医师执业证书；
</t>
    </r>
    <r>
      <rPr>
        <sz val="10"/>
        <rFont val="宋体"/>
        <family val="0"/>
        <charset val="134"/>
      </rPr>
      <t xml:space="preserve">2.</t>
    </r>
    <r>
      <rPr>
        <sz val="10"/>
        <rFont val="Noto Sans"/>
        <family val="2"/>
      </rPr>
      <t xml:space="preserve">具有三级综合医院</t>
    </r>
    <r>
      <rPr>
        <sz val="10"/>
        <rFont val="宋体"/>
        <family val="0"/>
        <charset val="134"/>
      </rPr>
      <t xml:space="preserve">1</t>
    </r>
    <r>
      <rPr>
        <sz val="10"/>
        <rFont val="Noto Sans"/>
        <family val="2"/>
      </rPr>
      <t xml:space="preserve">年以上工作经历；
</t>
    </r>
    <r>
      <rPr>
        <sz val="10"/>
        <rFont val="宋体"/>
        <family val="0"/>
        <charset val="134"/>
      </rPr>
      <t xml:space="preserve">3.</t>
    </r>
    <r>
      <rPr>
        <sz val="10"/>
        <rFont val="Noto Sans"/>
        <family val="2"/>
      </rPr>
      <t xml:space="preserve">其他条件详见简章。</t>
    </r>
  </si>
  <si>
    <t xml:space="preserve">0205011267</t>
  </si>
  <si>
    <t xml:space="preserve">药剂科硕士</t>
  </si>
  <si>
    <t xml:space="preserve">从事临床药学相关工作</t>
  </si>
  <si>
    <t xml:space="preserve">0205011268</t>
  </si>
  <si>
    <t xml:space="preserve">药剂科本科</t>
  </si>
  <si>
    <t xml:space="preserve">从事药学相关工作</t>
  </si>
  <si>
    <t xml:space="preserve">0205011269</t>
  </si>
  <si>
    <t xml:space="preserve">药剂科药师</t>
  </si>
  <si>
    <r>
      <rPr>
        <sz val="10"/>
        <rFont val="宋体"/>
        <family val="0"/>
        <charset val="134"/>
      </rPr>
      <t xml:space="preserve">1.</t>
    </r>
    <r>
      <rPr>
        <sz val="10"/>
        <rFont val="Noto Sans"/>
        <family val="2"/>
      </rPr>
      <t xml:space="preserve">具有三级综合医院</t>
    </r>
    <r>
      <rPr>
        <sz val="10"/>
        <rFont val="宋体"/>
        <family val="0"/>
        <charset val="134"/>
      </rPr>
      <t xml:space="preserve">1</t>
    </r>
    <r>
      <rPr>
        <sz val="10"/>
        <rFont val="Noto Sans"/>
        <family val="2"/>
      </rPr>
      <t xml:space="preserve">年以上药学工作经历；
</t>
    </r>
    <r>
      <rPr>
        <sz val="10"/>
        <rFont val="宋体"/>
        <family val="0"/>
        <charset val="134"/>
      </rPr>
      <t xml:space="preserve">2.</t>
    </r>
    <r>
      <rPr>
        <sz val="10"/>
        <rFont val="Noto Sans"/>
        <family val="2"/>
      </rPr>
      <t xml:space="preserve">其他条件详见简章。</t>
    </r>
  </si>
  <si>
    <t xml:space="preserve">0205011270</t>
  </si>
  <si>
    <t xml:space="preserve">从事护理相关工作</t>
  </si>
  <si>
    <t xml:space="preserve">0205011271</t>
  </si>
  <si>
    <r>
      <rPr>
        <sz val="10"/>
        <rFont val="宋体"/>
        <family val="0"/>
        <charset val="134"/>
      </rPr>
      <t xml:space="preserve">1.</t>
    </r>
    <r>
      <rPr>
        <sz val="10"/>
        <rFont val="Noto Sans"/>
        <family val="2"/>
      </rPr>
      <t xml:space="preserve">具有护士执业证或护士专业技术资格证；
</t>
    </r>
    <r>
      <rPr>
        <sz val="10"/>
        <rFont val="宋体"/>
        <family val="0"/>
        <charset val="134"/>
      </rPr>
      <t xml:space="preserve">2.2019</t>
    </r>
    <r>
      <rPr>
        <sz val="10"/>
        <rFont val="Noto Sans"/>
        <family val="2"/>
      </rPr>
      <t xml:space="preserve">年应届毕业生或派遣期内未就业毕业生；
</t>
    </r>
    <r>
      <rPr>
        <sz val="10"/>
        <rFont val="宋体"/>
        <family val="0"/>
        <charset val="134"/>
      </rPr>
      <t xml:space="preserve">3.</t>
    </r>
    <r>
      <rPr>
        <sz val="10"/>
        <rFont val="Noto Sans"/>
        <family val="2"/>
      </rPr>
      <t xml:space="preserve">其他条件详见简章。</t>
    </r>
  </si>
  <si>
    <t xml:space="preserve">0205011272</t>
  </si>
  <si>
    <t xml:space="preserve">内科护理</t>
  </si>
  <si>
    <t xml:space="preserve">护理、助产</t>
  </si>
  <si>
    <r>
      <rPr>
        <sz val="10"/>
        <rFont val="宋体"/>
        <family val="0"/>
        <charset val="134"/>
      </rPr>
      <t xml:space="preserve">1.</t>
    </r>
    <r>
      <rPr>
        <sz val="10"/>
        <rFont val="Noto Sans"/>
        <family val="2"/>
      </rPr>
      <t xml:space="preserve">具有护士执业证或护士专业技术资格证；
</t>
    </r>
    <r>
      <rPr>
        <sz val="10"/>
        <rFont val="宋体"/>
        <family val="0"/>
        <charset val="134"/>
      </rPr>
      <t xml:space="preserve">2.</t>
    </r>
    <r>
      <rPr>
        <sz val="10"/>
        <rFont val="Noto Sans"/>
        <family val="2"/>
      </rPr>
      <t xml:space="preserve">具有三级综合医院</t>
    </r>
    <r>
      <rPr>
        <sz val="10"/>
        <rFont val="宋体"/>
        <family val="0"/>
        <charset val="134"/>
      </rPr>
      <t xml:space="preserve">1</t>
    </r>
    <r>
      <rPr>
        <sz val="10"/>
        <rFont val="Noto Sans"/>
        <family val="2"/>
      </rPr>
      <t xml:space="preserve">年以上护理工作经历；
</t>
    </r>
    <r>
      <rPr>
        <sz val="10"/>
        <rFont val="宋体"/>
        <family val="0"/>
        <charset val="134"/>
      </rPr>
      <t xml:space="preserve">3.</t>
    </r>
    <r>
      <rPr>
        <sz val="10"/>
        <rFont val="Noto Sans"/>
        <family val="2"/>
      </rPr>
      <t xml:space="preserve">其他条件详见简章。</t>
    </r>
  </si>
  <si>
    <t xml:space="preserve">0205011273</t>
  </si>
  <si>
    <t xml:space="preserve">外科护理</t>
  </si>
  <si>
    <t xml:space="preserve">0205011274</t>
  </si>
  <si>
    <t xml:space="preserve">病原生物学硕士</t>
  </si>
  <si>
    <t xml:space="preserve">从事检验相关工作</t>
  </si>
  <si>
    <t xml:space="preserve">病原生物学</t>
  </si>
  <si>
    <t xml:space="preserve">0205011275</t>
  </si>
  <si>
    <t xml:space="preserve">免疫学硕士</t>
  </si>
  <si>
    <t xml:space="preserve">免疫学</t>
  </si>
  <si>
    <t xml:space="preserve">0205011276</t>
  </si>
  <si>
    <t xml:space="preserve">0205011277</t>
  </si>
  <si>
    <t xml:space="preserve">检验专科</t>
  </si>
  <si>
    <r>
      <rPr>
        <sz val="10"/>
        <rFont val="宋体"/>
        <family val="0"/>
        <charset val="134"/>
      </rPr>
      <t xml:space="preserve">1.</t>
    </r>
    <r>
      <rPr>
        <sz val="10"/>
        <rFont val="Noto Sans"/>
        <family val="2"/>
      </rPr>
      <t xml:space="preserve">具有三级综合医院</t>
    </r>
    <r>
      <rPr>
        <sz val="10"/>
        <rFont val="宋体"/>
        <family val="0"/>
        <charset val="134"/>
      </rPr>
      <t xml:space="preserve">1</t>
    </r>
    <r>
      <rPr>
        <sz val="10"/>
        <rFont val="Noto Sans"/>
        <family val="2"/>
      </rPr>
      <t xml:space="preserve">年以上检验工作经历；
</t>
    </r>
    <r>
      <rPr>
        <sz val="10"/>
        <rFont val="宋体"/>
        <family val="0"/>
        <charset val="134"/>
      </rPr>
      <t xml:space="preserve">2.</t>
    </r>
    <r>
      <rPr>
        <sz val="10"/>
        <rFont val="Noto Sans"/>
        <family val="2"/>
      </rPr>
      <t xml:space="preserve">其他条件详见简章。</t>
    </r>
  </si>
  <si>
    <t xml:space="preserve">0205011278</t>
  </si>
  <si>
    <t xml:space="preserve">影像技术技师</t>
  </si>
  <si>
    <t xml:space="preserve">从事医学影像技术相关工作</t>
  </si>
  <si>
    <t xml:space="preserve">0205011279</t>
  </si>
  <si>
    <t xml:space="preserve">从事疾控相关工作</t>
  </si>
  <si>
    <t xml:space="preserve">0205011280</t>
  </si>
  <si>
    <t xml:space="preserve">财会硕士</t>
  </si>
  <si>
    <t xml:space="preserve">从事财会相关工作</t>
  </si>
  <si>
    <t xml:space="preserve">财务管理、会计学类</t>
  </si>
  <si>
    <t xml:space="preserve">0205011281</t>
  </si>
  <si>
    <t xml:space="preserve">财会本科</t>
  </si>
  <si>
    <t xml:space="preserve">会计学、财务管理、金融学</t>
  </si>
  <si>
    <t xml:space="preserve">0205011282</t>
  </si>
  <si>
    <t xml:space="preserve">财会中专</t>
  </si>
  <si>
    <t xml:space="preserve">财务会计、卫生财会、会计学</t>
  </si>
  <si>
    <r>
      <rPr>
        <sz val="10"/>
        <rFont val="宋体"/>
        <family val="0"/>
        <charset val="134"/>
      </rPr>
      <t xml:space="preserve">1.</t>
    </r>
    <r>
      <rPr>
        <sz val="10"/>
        <rFont val="Noto Sans"/>
        <family val="2"/>
      </rPr>
      <t xml:space="preserve">具有三级综合医院</t>
    </r>
    <r>
      <rPr>
        <sz val="10"/>
        <rFont val="宋体"/>
        <family val="0"/>
        <charset val="134"/>
      </rPr>
      <t xml:space="preserve">1</t>
    </r>
    <r>
      <rPr>
        <sz val="10"/>
        <rFont val="Noto Sans"/>
        <family val="2"/>
      </rPr>
      <t xml:space="preserve">年以上财会工作经历；
</t>
    </r>
    <r>
      <rPr>
        <sz val="10"/>
        <rFont val="宋体"/>
        <family val="0"/>
        <charset val="134"/>
      </rPr>
      <t xml:space="preserve">2.</t>
    </r>
    <r>
      <rPr>
        <sz val="10"/>
        <rFont val="Noto Sans"/>
        <family val="2"/>
      </rPr>
      <t xml:space="preserve">其他条件详见简章。</t>
    </r>
  </si>
  <si>
    <t xml:space="preserve">0205011283</t>
  </si>
  <si>
    <t xml:space="preserve">从事医保管理相关工作</t>
  </si>
  <si>
    <t xml:space="preserve">0205011284</t>
  </si>
  <si>
    <t xml:space="preserve">从事医院行政、后勤、综合管理工作</t>
  </si>
  <si>
    <t xml:space="preserve">公共事业管理、汉语言文学、土木工程、计算机类、电气类、自动化类</t>
  </si>
  <si>
    <r>
      <rPr>
        <sz val="10"/>
        <rFont val="宋体"/>
        <family val="0"/>
        <charset val="134"/>
      </rPr>
      <t xml:space="preserve">1.</t>
    </r>
    <r>
      <rPr>
        <sz val="10"/>
        <rFont val="Noto Sans"/>
        <family val="2"/>
      </rPr>
      <t xml:space="preserve">具有三级综合医院</t>
    </r>
    <r>
      <rPr>
        <sz val="10"/>
        <rFont val="宋体"/>
        <family val="0"/>
        <charset val="134"/>
      </rPr>
      <t xml:space="preserve">1</t>
    </r>
    <r>
      <rPr>
        <sz val="10"/>
        <rFont val="Noto Sans"/>
        <family val="2"/>
      </rPr>
      <t xml:space="preserve">年以上工作经历；
</t>
    </r>
    <r>
      <rPr>
        <sz val="10"/>
        <rFont val="宋体"/>
        <family val="0"/>
        <charset val="134"/>
      </rPr>
      <t xml:space="preserve">2.</t>
    </r>
    <r>
      <rPr>
        <sz val="10"/>
        <rFont val="Noto Sans"/>
        <family val="2"/>
      </rPr>
      <t xml:space="preserve">其他条件详见简章。</t>
    </r>
  </si>
  <si>
    <t xml:space="preserve">青岛市妇女儿童医院</t>
  </si>
  <si>
    <t xml:space="preserve">0205012</t>
  </si>
  <si>
    <t xml:space="preserve">0205012285</t>
  </si>
  <si>
    <t xml:space="preserve">护理学、助产</t>
  </si>
  <si>
    <r>
      <rPr>
        <sz val="10"/>
        <rFont val="宋体"/>
        <family val="0"/>
        <charset val="134"/>
      </rPr>
      <t xml:space="preserve">1.</t>
    </r>
    <r>
      <rPr>
        <sz val="10"/>
        <rFont val="Noto Sans"/>
        <family val="2"/>
      </rPr>
      <t xml:space="preserve">具有护士执业证和主管护师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3</t>
    </r>
    <r>
      <rPr>
        <sz val="10"/>
        <rFont val="Noto Sans"/>
        <family val="2"/>
      </rPr>
      <t xml:space="preserve">年以上临床护理工作经历；                    
</t>
    </r>
    <r>
      <rPr>
        <sz val="10"/>
        <rFont val="宋体"/>
        <family val="0"/>
        <charset val="134"/>
      </rPr>
      <t xml:space="preserve">3.</t>
    </r>
    <r>
      <rPr>
        <sz val="10"/>
        <rFont val="Noto Sans"/>
        <family val="2"/>
      </rPr>
      <t xml:space="preserve">其他条件详见简章。</t>
    </r>
  </si>
  <si>
    <r>
      <rPr>
        <sz val="10"/>
        <rFont val="宋体"/>
        <family val="0"/>
        <charset val="134"/>
      </rPr>
      <t xml:space="preserve">68661172</t>
    </r>
    <r>
      <rPr>
        <sz val="10"/>
        <rFont val="Noto Sans"/>
        <family val="2"/>
      </rPr>
      <t xml:space="preserve">（工作时间内）</t>
    </r>
  </si>
  <si>
    <r>
      <rPr>
        <sz val="10"/>
        <rFont val="宋体"/>
        <family val="0"/>
        <charset val="134"/>
      </rPr>
      <t xml:space="preserve">68661175</t>
    </r>
    <r>
      <rPr>
        <sz val="10"/>
        <rFont val="Noto Sans"/>
        <family val="2"/>
      </rPr>
      <t xml:space="preserve">（工作时间内）</t>
    </r>
  </si>
  <si>
    <t xml:space="preserve">http://www.qdfuer.com/</t>
  </si>
  <si>
    <t xml:space="preserve">0205012286</t>
  </si>
  <si>
    <t xml:space="preserve">儿内科医师</t>
  </si>
  <si>
    <t xml:space="preserve">从事儿内科临床工作</t>
  </si>
  <si>
    <t xml:space="preserve">儿科学、内科学</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儿科临床工作经历；
</t>
    </r>
    <r>
      <rPr>
        <sz val="10"/>
        <rFont val="宋体"/>
        <family val="0"/>
        <charset val="134"/>
      </rPr>
      <t xml:space="preserve">3.</t>
    </r>
    <r>
      <rPr>
        <sz val="10"/>
        <rFont val="Noto Sans"/>
        <family val="2"/>
      </rPr>
      <t xml:space="preserve">其他条件详见简章。</t>
    </r>
  </si>
  <si>
    <t xml:space="preserve">0205012287</t>
  </si>
  <si>
    <t xml:space="preserve">妇产科医师</t>
  </si>
  <si>
    <t xml:space="preserve">从事妇产科临床工作</t>
  </si>
  <si>
    <t xml:space="preserve">妇产科</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妇产科临床工作经历；
</t>
    </r>
    <r>
      <rPr>
        <sz val="10"/>
        <rFont val="宋体"/>
        <family val="0"/>
        <charset val="134"/>
      </rPr>
      <t xml:space="preserve">3.</t>
    </r>
    <r>
      <rPr>
        <sz val="10"/>
        <rFont val="Noto Sans"/>
        <family val="2"/>
      </rPr>
      <t xml:space="preserve">其他条件详见简章。</t>
    </r>
  </si>
  <si>
    <t xml:space="preserve">0205012288</t>
  </si>
  <si>
    <t xml:space="preserve">口腔颌面外科医师</t>
  </si>
  <si>
    <t xml:space="preserve">从事口腔科临床工作</t>
  </si>
  <si>
    <t xml:space="preserve">口腔颌面外科方向</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口腔颌面外科临床工作经历；
</t>
    </r>
    <r>
      <rPr>
        <sz val="10"/>
        <rFont val="宋体"/>
        <family val="0"/>
        <charset val="134"/>
      </rPr>
      <t xml:space="preserve">3.</t>
    </r>
    <r>
      <rPr>
        <sz val="10"/>
        <rFont val="Noto Sans"/>
        <family val="2"/>
      </rPr>
      <t xml:space="preserve">其他条件详见简章。</t>
    </r>
  </si>
  <si>
    <t xml:space="preserve">0205012289</t>
  </si>
  <si>
    <t xml:space="preserve">医学学士</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麻醉科临床工作经历；
</t>
    </r>
    <r>
      <rPr>
        <sz val="10"/>
        <rFont val="宋体"/>
        <family val="0"/>
        <charset val="134"/>
      </rPr>
      <t xml:space="preserve">3.</t>
    </r>
    <r>
      <rPr>
        <sz val="10"/>
        <rFont val="Noto Sans"/>
        <family val="2"/>
      </rPr>
      <t xml:space="preserve">其他条件详见简章。</t>
    </r>
  </si>
  <si>
    <t xml:space="preserve">0205012290</t>
  </si>
  <si>
    <t xml:space="preserve">皮肤科医师</t>
  </si>
  <si>
    <t xml:space="preserve">从事皮肤科临床工作</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皮肤科临床工作经历；
</t>
    </r>
    <r>
      <rPr>
        <sz val="10"/>
        <rFont val="宋体"/>
        <family val="0"/>
        <charset val="134"/>
      </rPr>
      <t xml:space="preserve">3.</t>
    </r>
    <r>
      <rPr>
        <sz val="10"/>
        <rFont val="Noto Sans"/>
        <family val="2"/>
      </rPr>
      <t xml:space="preserve">其他条件详见简章。</t>
    </r>
  </si>
  <si>
    <t xml:space="preserve">0205012291</t>
  </si>
  <si>
    <t xml:space="preserve">儿外科医师</t>
  </si>
  <si>
    <t xml:space="preserve">从事儿外科临床工作</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儿外科临床工作经历；
</t>
    </r>
    <r>
      <rPr>
        <sz val="10"/>
        <rFont val="宋体"/>
        <family val="0"/>
        <charset val="134"/>
      </rPr>
      <t xml:space="preserve">3.</t>
    </r>
    <r>
      <rPr>
        <sz val="10"/>
        <rFont val="Noto Sans"/>
        <family val="2"/>
      </rPr>
      <t xml:space="preserve">其他条件详见简章。</t>
    </r>
  </si>
  <si>
    <t xml:space="preserve">0205012292</t>
  </si>
  <si>
    <t xml:space="preserve">从事放射科临床工作</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放射诊断临床工作经历；
</t>
    </r>
    <r>
      <rPr>
        <sz val="10"/>
        <rFont val="宋体"/>
        <family val="0"/>
        <charset val="134"/>
      </rPr>
      <t xml:space="preserve">3.</t>
    </r>
    <r>
      <rPr>
        <sz val="10"/>
        <rFont val="Noto Sans"/>
        <family val="2"/>
      </rPr>
      <t xml:space="preserve">其他条件详见简章。</t>
    </r>
  </si>
  <si>
    <t xml:space="preserve">0205012293</t>
  </si>
  <si>
    <t xml:space="preserve">超声科医师</t>
  </si>
  <si>
    <t xml:space="preserve">从事超声科临床工作</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超声诊断临床工作经历；
</t>
    </r>
    <r>
      <rPr>
        <sz val="10"/>
        <rFont val="宋体"/>
        <family val="0"/>
        <charset val="134"/>
      </rPr>
      <t xml:space="preserve">3.</t>
    </r>
    <r>
      <rPr>
        <sz val="10"/>
        <rFont val="Noto Sans"/>
        <family val="2"/>
      </rPr>
      <t xml:space="preserve">其他条件详见简章。</t>
    </r>
  </si>
  <si>
    <t xml:space="preserve">0205012294</t>
  </si>
  <si>
    <t xml:space="preserve">脑电图医师</t>
  </si>
  <si>
    <t xml:space="preserve">从事脑电图临床工作</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脑电图诊断临床工作经历；
</t>
    </r>
    <r>
      <rPr>
        <sz val="10"/>
        <rFont val="宋体"/>
        <family val="0"/>
        <charset val="134"/>
      </rPr>
      <t xml:space="preserve">3.</t>
    </r>
    <r>
      <rPr>
        <sz val="10"/>
        <rFont val="Noto Sans"/>
        <family val="2"/>
      </rPr>
      <t xml:space="preserve">其他条件详见简章。</t>
    </r>
  </si>
  <si>
    <t xml:space="preserve">0205012295</t>
  </si>
  <si>
    <t xml:space="preserve">营养医师</t>
  </si>
  <si>
    <t xml:space="preserve">从事营养科岗位工作</t>
  </si>
  <si>
    <t xml:space="preserve">营养学、营养与食品卫生学、临床医学</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具有医师资格证；               
</t>
    </r>
    <r>
      <rPr>
        <sz val="10"/>
        <rFont val="宋体"/>
        <family val="0"/>
        <charset val="134"/>
      </rPr>
      <t xml:space="preserve">3.2019</t>
    </r>
    <r>
      <rPr>
        <sz val="10"/>
        <rFont val="Noto Sans"/>
        <family val="2"/>
      </rPr>
      <t xml:space="preserve">年应届毕业生；               
</t>
    </r>
    <r>
      <rPr>
        <sz val="10"/>
        <rFont val="宋体"/>
        <family val="0"/>
        <charset val="134"/>
      </rPr>
      <t xml:space="preserve">4.</t>
    </r>
    <r>
      <rPr>
        <sz val="10"/>
        <rFont val="Noto Sans"/>
        <family val="2"/>
      </rPr>
      <t xml:space="preserve">其他条件详见简章。</t>
    </r>
  </si>
  <si>
    <t xml:space="preserve">0205012296</t>
  </si>
  <si>
    <t xml:space="preserve">流行病与卫生统计</t>
  </si>
  <si>
    <t xml:space="preserve">从事医院流行病与卫生统计工作</t>
  </si>
  <si>
    <r>
      <rPr>
        <sz val="10"/>
        <rFont val="宋体"/>
        <family val="0"/>
        <charset val="134"/>
      </rPr>
      <t xml:space="preserve">1.</t>
    </r>
    <r>
      <rPr>
        <sz val="10"/>
        <rFont val="Noto Sans"/>
        <family val="2"/>
      </rPr>
      <t xml:space="preserve">具有医师资格证和医师执业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流行病与卫生统计工作经历；                    
</t>
    </r>
    <r>
      <rPr>
        <sz val="10"/>
        <rFont val="宋体"/>
        <family val="0"/>
        <charset val="134"/>
      </rPr>
      <t xml:space="preserve">3.</t>
    </r>
    <r>
      <rPr>
        <sz val="10"/>
        <rFont val="Noto Sans"/>
        <family val="2"/>
      </rPr>
      <t xml:space="preserve">其他条件详见简章。</t>
    </r>
  </si>
  <si>
    <t xml:space="preserve">0205012297</t>
  </si>
  <si>
    <t xml:space="preserve">护师专科</t>
  </si>
  <si>
    <r>
      <rPr>
        <sz val="10"/>
        <rFont val="宋体"/>
        <family val="0"/>
        <charset val="134"/>
      </rPr>
      <t xml:space="preserve">1.</t>
    </r>
    <r>
      <rPr>
        <sz val="10"/>
        <rFont val="Noto Sans"/>
        <family val="2"/>
      </rPr>
      <t xml:space="preserve">具有护士执业证和护师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临床护理工作经历；                   
</t>
    </r>
    <r>
      <rPr>
        <sz val="10"/>
        <rFont val="宋体"/>
        <family val="0"/>
        <charset val="134"/>
      </rPr>
      <t xml:space="preserve">3.</t>
    </r>
    <r>
      <rPr>
        <sz val="10"/>
        <rFont val="Noto Sans"/>
        <family val="2"/>
      </rPr>
      <t xml:space="preserve">其他条件详见简章</t>
    </r>
  </si>
  <si>
    <t xml:space="preserve">0205012298</t>
  </si>
  <si>
    <t xml:space="preserve">妇科护理本科</t>
  </si>
  <si>
    <t xml:space="preserve">0205012299</t>
  </si>
  <si>
    <t xml:space="preserve">产科护理本科</t>
  </si>
  <si>
    <t xml:space="preserve">0205012300</t>
  </si>
  <si>
    <t xml:space="preserve">妇科护理专科</t>
  </si>
  <si>
    <t xml:space="preserve">0205012301</t>
  </si>
  <si>
    <t xml:space="preserve">产科护理专科</t>
  </si>
  <si>
    <t xml:space="preserve">0205012302</t>
  </si>
  <si>
    <t xml:space="preserve">口腔技师</t>
  </si>
  <si>
    <t xml:space="preserve">从事口腔技师工作</t>
  </si>
  <si>
    <t xml:space="preserve">口腔医学技术</t>
  </si>
  <si>
    <r>
      <rPr>
        <sz val="10"/>
        <rFont val="宋体"/>
        <family val="0"/>
        <charset val="134"/>
      </rPr>
      <t xml:space="preserve">1.</t>
    </r>
    <r>
      <rPr>
        <sz val="10"/>
        <rFont val="Noto Sans"/>
        <family val="2"/>
      </rPr>
      <t xml:space="preserve">具有口腔医学技师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口腔医学技师工作经历；
</t>
    </r>
    <r>
      <rPr>
        <sz val="10"/>
        <rFont val="宋体"/>
        <family val="0"/>
        <charset val="134"/>
      </rPr>
      <t xml:space="preserve">3.</t>
    </r>
    <r>
      <rPr>
        <sz val="10"/>
        <rFont val="Noto Sans"/>
        <family val="2"/>
      </rPr>
      <t xml:space="preserve">其他条件详见简章。</t>
    </r>
  </si>
  <si>
    <t xml:space="preserve">0205012303</t>
  </si>
  <si>
    <t xml:space="preserve">从事医院行政、综合管理工作</t>
  </si>
  <si>
    <t xml:space="preserve">社会医学与卫生事业管理、公共事业管理、人力资源管理、语言文学类、法学</t>
  </si>
  <si>
    <r>
      <rPr>
        <sz val="10"/>
        <rFont val="宋体"/>
        <family val="0"/>
        <charset val="134"/>
      </rPr>
      <t xml:space="preserve">1.</t>
    </r>
    <r>
      <rPr>
        <sz val="10"/>
        <rFont val="Noto Sans"/>
        <family val="2"/>
      </rPr>
      <t xml:space="preserve">具有三甲医院</t>
    </r>
    <r>
      <rPr>
        <sz val="10"/>
        <rFont val="宋体"/>
        <family val="0"/>
        <charset val="134"/>
      </rPr>
      <t xml:space="preserve">1</t>
    </r>
    <r>
      <rPr>
        <sz val="10"/>
        <rFont val="Noto Sans"/>
        <family val="2"/>
      </rPr>
      <t xml:space="preserve">年以上行政工作经历；
</t>
    </r>
    <r>
      <rPr>
        <sz val="10"/>
        <rFont val="宋体"/>
        <family val="0"/>
        <charset val="134"/>
      </rPr>
      <t xml:space="preserve">2.</t>
    </r>
    <r>
      <rPr>
        <sz val="10"/>
        <rFont val="Noto Sans"/>
        <family val="2"/>
      </rPr>
      <t xml:space="preserve">其他条件详见简章。</t>
    </r>
  </si>
  <si>
    <t xml:space="preserve">0205012304</t>
  </si>
  <si>
    <t xml:space="preserve">信息管理</t>
  </si>
  <si>
    <t xml:space="preserve">从事信息管理工作</t>
  </si>
  <si>
    <t xml:space="preserve">网络工程、电子信息工程、信息管理与信息系统</t>
  </si>
  <si>
    <t xml:space="preserve">青岛市口腔医院</t>
  </si>
  <si>
    <t xml:space="preserve">0205013</t>
  </si>
  <si>
    <t xml:space="preserve">0205013305</t>
  </si>
  <si>
    <t xml:space="preserve">急危重症专科主管护师</t>
  </si>
  <si>
    <r>
      <rPr>
        <sz val="10"/>
        <rFont val="宋体"/>
        <family val="0"/>
        <charset val="134"/>
      </rPr>
      <t xml:space="preserve">1.</t>
    </r>
    <r>
      <rPr>
        <sz val="10"/>
        <rFont val="Noto Sans"/>
        <family val="2"/>
      </rPr>
      <t xml:space="preserve">具有主管护师专业技术资格证；
</t>
    </r>
    <r>
      <rPr>
        <sz val="10"/>
        <rFont val="宋体"/>
        <family val="0"/>
        <charset val="134"/>
      </rPr>
      <t xml:space="preserve">2.</t>
    </r>
    <r>
      <rPr>
        <sz val="10"/>
        <rFont val="Noto Sans"/>
        <family val="2"/>
      </rPr>
      <t xml:space="preserve">具有三甲医院急诊科、重症医学科</t>
    </r>
    <r>
      <rPr>
        <sz val="10"/>
        <rFont val="宋体"/>
        <family val="0"/>
        <charset val="134"/>
      </rPr>
      <t xml:space="preserve">3</t>
    </r>
    <r>
      <rPr>
        <sz val="10"/>
        <rFont val="Noto Sans"/>
        <family val="2"/>
      </rPr>
      <t xml:space="preserve">年护理工作经历；
</t>
    </r>
    <r>
      <rPr>
        <sz val="10"/>
        <rFont val="宋体"/>
        <family val="0"/>
        <charset val="134"/>
      </rPr>
      <t xml:space="preserve">3.</t>
    </r>
    <r>
      <rPr>
        <sz val="10"/>
        <rFont val="Noto Sans"/>
        <family val="2"/>
      </rPr>
      <t xml:space="preserve">其他条件详见简章。</t>
    </r>
  </si>
  <si>
    <r>
      <rPr>
        <sz val="10"/>
        <rFont val="宋体"/>
        <family val="0"/>
        <charset val="134"/>
      </rPr>
      <t xml:space="preserve">82827089</t>
    </r>
    <r>
      <rPr>
        <sz val="10"/>
        <rFont val="Noto Sans"/>
        <family val="2"/>
      </rPr>
      <t xml:space="preserve">（工作时间内）</t>
    </r>
  </si>
  <si>
    <r>
      <rPr>
        <sz val="10"/>
        <rFont val="宋体"/>
        <family val="0"/>
        <charset val="134"/>
      </rPr>
      <t xml:space="preserve">82815053</t>
    </r>
    <r>
      <rPr>
        <sz val="10"/>
        <rFont val="Noto Sans"/>
        <family val="2"/>
      </rPr>
      <t xml:space="preserve">（工作时间内）</t>
    </r>
  </si>
  <si>
    <t xml:space="preserve">http://www.qddent.com/</t>
  </si>
  <si>
    <t xml:space="preserve">0205013306</t>
  </si>
  <si>
    <t xml:space="preserve">口腔硕士</t>
  </si>
  <si>
    <t xml:space="preserve">从事口腔临床工作</t>
  </si>
  <si>
    <t xml:space="preserve">牙体牙髓、口腔种植、口腔正畸、口腔修复方向</t>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口腔专科临床工作经历；
</t>
    </r>
    <r>
      <rPr>
        <sz val="10"/>
        <rFont val="宋体"/>
        <family val="0"/>
        <charset val="134"/>
      </rPr>
      <t xml:space="preserve">3.</t>
    </r>
    <r>
      <rPr>
        <sz val="10"/>
        <rFont val="Noto Sans"/>
        <family val="2"/>
      </rPr>
      <t xml:space="preserve">其他条件详见简章。</t>
    </r>
  </si>
  <si>
    <t xml:space="preserve">0205013307</t>
  </si>
  <si>
    <t xml:space="preserve">口腔本科</t>
  </si>
  <si>
    <r>
      <rPr>
        <sz val="10"/>
        <rFont val="宋体"/>
        <family val="0"/>
        <charset val="134"/>
      </rPr>
      <t xml:space="preserve">1.</t>
    </r>
    <r>
      <rPr>
        <sz val="10"/>
        <rFont val="Noto Sans"/>
        <family val="2"/>
      </rPr>
      <t xml:space="preserve">具有三甲医院</t>
    </r>
    <r>
      <rPr>
        <sz val="10"/>
        <rFont val="宋体"/>
        <family val="0"/>
        <charset val="134"/>
      </rPr>
      <t xml:space="preserve">1</t>
    </r>
    <r>
      <rPr>
        <sz val="10"/>
        <rFont val="Noto Sans"/>
        <family val="2"/>
      </rPr>
      <t xml:space="preserve">年以上口腔专科临床工作经历；
</t>
    </r>
    <r>
      <rPr>
        <sz val="10"/>
        <rFont val="宋体"/>
        <family val="0"/>
        <charset val="134"/>
      </rPr>
      <t xml:space="preserve">2.</t>
    </r>
    <r>
      <rPr>
        <sz val="10"/>
        <rFont val="Noto Sans"/>
        <family val="2"/>
      </rPr>
      <t xml:space="preserve">其他条件详见简章。</t>
    </r>
  </si>
  <si>
    <t xml:space="preserve">0205013308</t>
  </si>
  <si>
    <t xml:space="preserve">从事麻醉工作</t>
  </si>
  <si>
    <r>
      <rPr>
        <sz val="10"/>
        <rFont val="宋体"/>
        <family val="0"/>
        <charset val="134"/>
      </rPr>
      <t xml:space="preserve">1.</t>
    </r>
    <r>
      <rPr>
        <sz val="10"/>
        <rFont val="Noto Sans"/>
        <family val="2"/>
      </rPr>
      <t xml:space="preserve">基础学历要求为统招全日制麻醉学专业本科学历，学士学位；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三甲医院</t>
    </r>
    <r>
      <rPr>
        <sz val="10"/>
        <rFont val="宋体"/>
        <family val="0"/>
        <charset val="134"/>
      </rPr>
      <t xml:space="preserve">1</t>
    </r>
    <r>
      <rPr>
        <sz val="10"/>
        <rFont val="Noto Sans"/>
        <family val="2"/>
      </rPr>
      <t xml:space="preserve">年以上麻醉工作经历；  
</t>
    </r>
    <r>
      <rPr>
        <sz val="10"/>
        <rFont val="宋体"/>
        <family val="0"/>
        <charset val="134"/>
      </rPr>
      <t xml:space="preserve">4.</t>
    </r>
    <r>
      <rPr>
        <sz val="10"/>
        <rFont val="Noto Sans"/>
        <family val="2"/>
      </rPr>
      <t xml:space="preserve">其他条件详见简章。</t>
    </r>
  </si>
  <si>
    <t xml:space="preserve">0205013309</t>
  </si>
  <si>
    <t xml:space="preserve">0205013310</t>
  </si>
  <si>
    <t xml:space="preserve">口腔护师专科</t>
  </si>
  <si>
    <r>
      <rPr>
        <sz val="10"/>
        <rFont val="宋体"/>
        <family val="0"/>
        <charset val="134"/>
      </rPr>
      <t xml:space="preserve">1.</t>
    </r>
    <r>
      <rPr>
        <sz val="10"/>
        <rFont val="Noto Sans"/>
        <family val="2"/>
      </rPr>
      <t xml:space="preserve">具有护士执业证和护师以上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口腔专科护理工作经历；
</t>
    </r>
    <r>
      <rPr>
        <sz val="10"/>
        <rFont val="宋体"/>
        <family val="0"/>
        <charset val="134"/>
      </rPr>
      <t xml:space="preserve">3.</t>
    </r>
    <r>
      <rPr>
        <sz val="10"/>
        <rFont val="Noto Sans"/>
        <family val="2"/>
      </rPr>
      <t xml:space="preserve">其他条件详见简章。</t>
    </r>
  </si>
  <si>
    <t xml:space="preserve">0205013311</t>
  </si>
  <si>
    <t xml:space="preserve">0205013312</t>
  </si>
  <si>
    <t xml:space="preserve">财务硕士</t>
  </si>
  <si>
    <t xml:space="preserve">会计学类</t>
  </si>
  <si>
    <r>
      <rPr>
        <sz val="10"/>
        <rFont val="宋体"/>
        <family val="0"/>
        <charset val="134"/>
      </rPr>
      <t xml:space="preserve">1.</t>
    </r>
    <r>
      <rPr>
        <sz val="10"/>
        <rFont val="Noto Sans"/>
        <family val="2"/>
      </rPr>
      <t xml:space="preserve">基础学历为会计学类本科学历，学士学位；  
</t>
    </r>
    <r>
      <rPr>
        <sz val="10"/>
        <rFont val="宋体"/>
        <family val="0"/>
        <charset val="134"/>
      </rPr>
      <t xml:space="preserve">2.</t>
    </r>
    <r>
      <rPr>
        <sz val="10"/>
        <rFont val="Noto Sans"/>
        <family val="2"/>
      </rPr>
      <t xml:space="preserve">具有会计从业资格证或会计初级及以上专业技术资格证；
</t>
    </r>
    <r>
      <rPr>
        <sz val="10"/>
        <rFont val="宋体"/>
        <family val="0"/>
        <charset val="134"/>
      </rPr>
      <t xml:space="preserve">3.</t>
    </r>
    <r>
      <rPr>
        <sz val="10"/>
        <rFont val="Noto Sans"/>
        <family val="2"/>
      </rPr>
      <t xml:space="preserve">其他条件详见简章。</t>
    </r>
  </si>
  <si>
    <t xml:space="preserve">0205013313</t>
  </si>
  <si>
    <t xml:space="preserve">财务本科</t>
  </si>
  <si>
    <r>
      <rPr>
        <sz val="10"/>
        <rFont val="宋体"/>
        <family val="0"/>
        <charset val="134"/>
      </rPr>
      <t xml:space="preserve">1.</t>
    </r>
    <r>
      <rPr>
        <sz val="10"/>
        <rFont val="Noto Sans"/>
        <family val="2"/>
      </rPr>
      <t xml:space="preserve">具有会计从业资格证或会计初级及以上专业技术资格证；
</t>
    </r>
    <r>
      <rPr>
        <sz val="10"/>
        <rFont val="宋体"/>
        <family val="0"/>
        <charset val="134"/>
      </rPr>
      <t xml:space="preserve">2.</t>
    </r>
    <r>
      <rPr>
        <sz val="10"/>
        <rFont val="Noto Sans"/>
        <family val="2"/>
      </rPr>
      <t xml:space="preserve">具有三甲医院</t>
    </r>
    <r>
      <rPr>
        <sz val="10"/>
        <rFont val="宋体"/>
        <family val="0"/>
        <charset val="134"/>
      </rPr>
      <t xml:space="preserve">1</t>
    </r>
    <r>
      <rPr>
        <sz val="10"/>
        <rFont val="Noto Sans"/>
        <family val="2"/>
      </rPr>
      <t xml:space="preserve">年以上财务工作经历；
</t>
    </r>
    <r>
      <rPr>
        <sz val="10"/>
        <rFont val="宋体"/>
        <family val="0"/>
        <charset val="134"/>
      </rPr>
      <t xml:space="preserve">3.</t>
    </r>
    <r>
      <rPr>
        <sz val="10"/>
        <rFont val="Noto Sans"/>
        <family val="2"/>
      </rPr>
      <t xml:space="preserve">其他条件详见简章。</t>
    </r>
  </si>
  <si>
    <t xml:space="preserve">山东省青岛卫生学校</t>
  </si>
  <si>
    <t xml:space="preserve">0205014</t>
  </si>
  <si>
    <t xml:space="preserve">0205014314</t>
  </si>
  <si>
    <t xml:space="preserve">康复教师</t>
  </si>
  <si>
    <t xml:space="preserve">从事康复治疗技术专业教学</t>
  </si>
  <si>
    <t xml:space="preserve">统招全日制研究生 </t>
  </si>
  <si>
    <t xml:space="preserve">康复医学与理疗学</t>
  </si>
  <si>
    <r>
      <rPr>
        <sz val="10"/>
        <rFont val="宋体"/>
        <family val="0"/>
        <charset val="134"/>
      </rPr>
      <t xml:space="preserve">1.</t>
    </r>
    <r>
      <rPr>
        <sz val="10"/>
        <rFont val="Noto Sans"/>
        <family val="2"/>
      </rPr>
      <t xml:space="preserve">基础学历须为统招全日制康复治疗学专业本科学历，学士学位；                            
</t>
    </r>
    <r>
      <rPr>
        <sz val="10"/>
        <rFont val="宋体"/>
        <family val="0"/>
        <charset val="134"/>
      </rPr>
      <t xml:space="preserve">2.</t>
    </r>
    <r>
      <rPr>
        <sz val="10"/>
        <rFont val="Noto Sans"/>
        <family val="2"/>
      </rPr>
      <t xml:space="preserve">其他条件详见简章。</t>
    </r>
  </si>
  <si>
    <r>
      <rPr>
        <sz val="10"/>
        <rFont val="宋体"/>
        <family val="0"/>
        <charset val="134"/>
      </rPr>
      <t xml:space="preserve">85978197</t>
    </r>
    <r>
      <rPr>
        <sz val="10"/>
        <rFont val="Noto Sans"/>
        <family val="2"/>
      </rPr>
      <t xml:space="preserve">（工作时间内）</t>
    </r>
  </si>
  <si>
    <r>
      <rPr>
        <sz val="10"/>
        <rFont val="宋体"/>
        <family val="0"/>
        <charset val="134"/>
      </rPr>
      <t xml:space="preserve">85974002</t>
    </r>
    <r>
      <rPr>
        <sz val="10"/>
        <rFont val="Noto Sans"/>
        <family val="2"/>
      </rPr>
      <t xml:space="preserve">（工作时间）</t>
    </r>
  </si>
  <si>
    <t xml:space="preserve">http://www.qdwxnet.com/</t>
  </si>
  <si>
    <t xml:space="preserve">0205014315</t>
  </si>
  <si>
    <t xml:space="preserve">语文教师</t>
  </si>
  <si>
    <t xml:space="preserve">从事语文教学</t>
  </si>
  <si>
    <t xml:space="preserve">中国语言文学或课程与教学论</t>
  </si>
  <si>
    <t xml:space="preserve">课程与教学论研究方向为语文</t>
  </si>
  <si>
    <r>
      <rPr>
        <sz val="10"/>
        <rFont val="宋体"/>
        <family val="0"/>
        <charset val="134"/>
      </rPr>
      <t xml:space="preserve">1.</t>
    </r>
    <r>
      <rPr>
        <sz val="10"/>
        <rFont val="Noto Sans"/>
        <family val="2"/>
      </rPr>
      <t xml:space="preserve">基础学历为统招全日制师范院校汉语言文学专业本科学历，学士学位；
</t>
    </r>
    <r>
      <rPr>
        <sz val="10"/>
        <rFont val="宋体"/>
        <family val="0"/>
        <charset val="134"/>
      </rPr>
      <t xml:space="preserve">2.</t>
    </r>
    <r>
      <rPr>
        <sz val="10"/>
        <rFont val="Noto Sans"/>
        <family val="2"/>
      </rPr>
      <t xml:space="preserve">具有教师资格证；
</t>
    </r>
    <r>
      <rPr>
        <sz val="10"/>
        <rFont val="宋体"/>
        <family val="0"/>
        <charset val="134"/>
      </rPr>
      <t xml:space="preserve">3.</t>
    </r>
    <r>
      <rPr>
        <sz val="10"/>
        <rFont val="Noto Sans"/>
        <family val="2"/>
      </rPr>
      <t xml:space="preserve">其他条件详见简章。</t>
    </r>
  </si>
  <si>
    <r>
      <rPr>
        <sz val="10"/>
        <rFont val="Noto Sans"/>
        <family val="2"/>
      </rPr>
      <t xml:space="preserve">教育类（</t>
    </r>
    <r>
      <rPr>
        <sz val="10"/>
        <rFont val="宋体"/>
        <family val="0"/>
        <charset val="134"/>
      </rPr>
      <t xml:space="preserve">G</t>
    </r>
    <r>
      <rPr>
        <sz val="10"/>
        <rFont val="Noto Sans"/>
        <family val="2"/>
      </rPr>
      <t xml:space="preserve">）</t>
    </r>
  </si>
  <si>
    <t xml:space="preserve">0205014316</t>
  </si>
  <si>
    <t xml:space="preserve">计算机教师</t>
  </si>
  <si>
    <t xml:space="preserve">从事计算机教学</t>
  </si>
  <si>
    <r>
      <rPr>
        <sz val="10"/>
        <rFont val="宋体"/>
        <family val="0"/>
        <charset val="134"/>
      </rPr>
      <t xml:space="preserve">1.</t>
    </r>
    <r>
      <rPr>
        <sz val="10"/>
        <rFont val="Noto Sans"/>
        <family val="2"/>
      </rPr>
      <t xml:space="preserve">基础学历为统招全日制计算机及相关专业本科学历，学士学位；                        
</t>
    </r>
    <r>
      <rPr>
        <sz val="10"/>
        <rFont val="宋体"/>
        <family val="0"/>
        <charset val="134"/>
      </rPr>
      <t xml:space="preserve">2.</t>
    </r>
    <r>
      <rPr>
        <sz val="10"/>
        <rFont val="Noto Sans"/>
        <family val="2"/>
      </rPr>
      <t xml:space="preserve">其他条件详见简章。</t>
    </r>
  </si>
  <si>
    <t xml:space="preserve">0205014317</t>
  </si>
  <si>
    <t xml:space="preserve">妇产科教师</t>
  </si>
  <si>
    <t xml:space="preserve">从事妇产科专业教学</t>
  </si>
  <si>
    <r>
      <rPr>
        <sz val="10"/>
        <rFont val="宋体"/>
        <family val="0"/>
        <charset val="134"/>
      </rPr>
      <t xml:space="preserve">1.</t>
    </r>
    <r>
      <rPr>
        <sz val="10"/>
        <rFont val="Noto Sans"/>
        <family val="2"/>
      </rPr>
      <t xml:space="preserve">基础学历为统招全日制临床医学专业本科学历，学士学位；                        
</t>
    </r>
    <r>
      <rPr>
        <sz val="10"/>
        <rFont val="宋体"/>
        <family val="0"/>
        <charset val="134"/>
      </rPr>
      <t xml:space="preserve">2.</t>
    </r>
    <r>
      <rPr>
        <sz val="10"/>
        <rFont val="Noto Sans"/>
        <family val="2"/>
      </rPr>
      <t xml:space="preserve">其他条件详见简章。</t>
    </r>
  </si>
  <si>
    <t xml:space="preserve">山东省青岛第二卫生学校</t>
  </si>
  <si>
    <t xml:space="preserve">0205015</t>
  </si>
  <si>
    <t xml:space="preserve">0205015318</t>
  </si>
  <si>
    <t xml:space="preserve">体育教师</t>
  </si>
  <si>
    <t xml:space="preserve">从事体育教学工作</t>
  </si>
  <si>
    <t xml:space="preserve">体育教育</t>
  </si>
  <si>
    <r>
      <rPr>
        <sz val="10"/>
        <rFont val="宋体"/>
        <family val="0"/>
        <charset val="134"/>
      </rPr>
      <t xml:space="preserve">82223889/13573899853</t>
    </r>
    <r>
      <rPr>
        <sz val="10"/>
        <rFont val="Noto Sans"/>
        <family val="2"/>
      </rPr>
      <t xml:space="preserve">（工作时间内）</t>
    </r>
  </si>
  <si>
    <r>
      <rPr>
        <sz val="10"/>
        <rFont val="宋体"/>
        <family val="0"/>
        <charset val="134"/>
      </rPr>
      <t xml:space="preserve">82223819</t>
    </r>
    <r>
      <rPr>
        <sz val="10"/>
        <rFont val="Noto Sans"/>
        <family val="2"/>
      </rPr>
      <t xml:space="preserve">（工作时间内）</t>
    </r>
  </si>
  <si>
    <t xml:space="preserve">http://www.qddewx.com/</t>
  </si>
  <si>
    <t xml:space="preserve">0205015319</t>
  </si>
  <si>
    <t xml:space="preserve">文书</t>
  </si>
  <si>
    <t xml:space="preserve">从事文字材料撰写、办公室综合业务等工作</t>
  </si>
  <si>
    <t xml:space="preserve">秘书学、汉语言文学</t>
  </si>
  <si>
    <t xml:space="preserve">0205015320</t>
  </si>
  <si>
    <t xml:space="preserve">从事财务管理、固定资产管理</t>
  </si>
  <si>
    <t xml:space="preserve">0205015321</t>
  </si>
  <si>
    <t xml:space="preserve">心理学教师</t>
  </si>
  <si>
    <t xml:space="preserve">从事心理学教学</t>
  </si>
  <si>
    <t xml:space="preserve">心理学、应用心理学</t>
  </si>
  <si>
    <t xml:space="preserve">0205015322</t>
  </si>
  <si>
    <t xml:space="preserve">从事计算机教学、视频编辑、课件制作、多媒体技术等工作</t>
  </si>
  <si>
    <t xml:space="preserve">教育技术学、数字媒体技术、计算机科学与技术</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2"/>
      <color rgb="FFFF0000"/>
      <name val="宋体"/>
      <family val="0"/>
      <charset val="134"/>
    </font>
    <font>
      <sz val="10"/>
      <color rgb="FFFF0000"/>
      <name val="宋体"/>
      <family val="0"/>
      <charset val="134"/>
    </font>
    <font>
      <sz val="12"/>
      <name val="Noto Sans"/>
      <family val="2"/>
    </font>
    <font>
      <b val="true"/>
      <sz val="18"/>
      <name val="宋体"/>
      <family val="0"/>
      <charset val="134"/>
    </font>
    <font>
      <b val="true"/>
      <sz val="18"/>
      <name val="Noto Sans"/>
      <family val="2"/>
    </font>
    <font>
      <b val="true"/>
      <sz val="12"/>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b val="true"/>
      <sz val="12"/>
      <name val="宋体"/>
      <family val="0"/>
      <charset val="134"/>
    </font>
    <font>
      <sz val="10"/>
      <color rgb="FF000000"/>
      <name val="Noto Sans"/>
      <family val="2"/>
    </font>
    <font>
      <sz val="10"/>
      <color rgb="FF000000"/>
      <name val="宋体"/>
      <family val="0"/>
      <charset val="134"/>
    </font>
    <font>
      <sz val="10"/>
      <color rgb="FF0000FF"/>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3" fillId="2" borderId="2" xfId="3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3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3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3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2" fillId="0" borderId="2" xfId="24" applyFont="true" applyBorder="true" applyAlignment="true" applyProtection="false">
      <alignment horizontal="left" vertical="top"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6" xfId="23"/>
    <cellStyle name="常规 3" xfId="24"/>
    <cellStyle name="常规 3 2" xfId="25"/>
    <cellStyle name="常规 5" xfId="26"/>
    <cellStyle name="常规 6" xfId="27"/>
    <cellStyle name="常规 7" xfId="28"/>
    <cellStyle name="常规 9" xfId="29"/>
    <cellStyle name="常规_计划表" xfId="30"/>
    <cellStyle name="样式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dslyyxyq.cn/" TargetMode="External"/><Relationship Id="rId2" Type="http://schemas.openxmlformats.org/officeDocument/2006/relationships/hyperlink" Target="http://www.qdslyyxyq.cn/" TargetMode="External"/><Relationship Id="rId3" Type="http://schemas.openxmlformats.org/officeDocument/2006/relationships/hyperlink" Target="http://www.qdslyyxyq.cn/" TargetMode="External"/><Relationship Id="rId4" Type="http://schemas.openxmlformats.org/officeDocument/2006/relationships/hyperlink" Target="http://www.qdslyyxyq.cn/" TargetMode="External"/><Relationship Id="rId5" Type="http://schemas.openxmlformats.org/officeDocument/2006/relationships/hyperlink" Target="http://www.qdslyyxyq.cn/" TargetMode="External"/><Relationship Id="rId6" Type="http://schemas.openxmlformats.org/officeDocument/2006/relationships/hyperlink" Target="http://www.qdslyyxyq.cn/" TargetMode="External"/><Relationship Id="rId7" Type="http://schemas.openxmlformats.org/officeDocument/2006/relationships/hyperlink" Target="http://www.qdslyyxyq.cn/" TargetMode="External"/><Relationship Id="rId8" Type="http://schemas.openxmlformats.org/officeDocument/2006/relationships/hyperlink" Target="http://www.qdslyyxyq.cn/" TargetMode="External"/><Relationship Id="rId9" Type="http://schemas.openxmlformats.org/officeDocument/2006/relationships/hyperlink" Target="http://www.qdslyyxyq.cn/" TargetMode="External"/><Relationship Id="rId10" Type="http://schemas.openxmlformats.org/officeDocument/2006/relationships/hyperlink" Target="http://www.qdslyyxyq.cn/" TargetMode="External"/><Relationship Id="rId11" Type="http://schemas.openxmlformats.org/officeDocument/2006/relationships/hyperlink" Target="http://www.qdslyyxyq.cn/" TargetMode="External"/><Relationship Id="rId12" Type="http://schemas.openxmlformats.org/officeDocument/2006/relationships/hyperlink" Target="http://www.qdslyyxyq.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33" zeroHeight="false" outlineLevelRow="0" outlineLevelCol="0"/>
  <cols>
    <col collapsed="false" customWidth="true" hidden="false" outlineLevel="0" max="1" min="1" style="1" width="3.62"/>
    <col collapsed="false" customWidth="true" hidden="false" outlineLevel="0" max="2" min="2" style="1" width="9.87"/>
    <col collapsed="false" customWidth="true" hidden="false" outlineLevel="0" max="3" min="3" style="2" width="9.24"/>
    <col collapsed="false" customWidth="true" hidden="false" outlineLevel="0" max="4" min="4" style="3" width="5.36"/>
    <col collapsed="false" customWidth="true" hidden="false" outlineLevel="0" max="5" min="5" style="1" width="5.24"/>
    <col collapsed="false" customWidth="true" hidden="false" outlineLevel="0" max="6" min="6" style="2" width="9.87"/>
    <col collapsed="false" customWidth="true" hidden="false" outlineLevel="0" max="7" min="7" style="1" width="5.74"/>
    <col collapsed="false" customWidth="true" hidden="false" outlineLevel="0" max="8" min="8" style="1" width="13.49"/>
    <col collapsed="false" customWidth="true" hidden="false" outlineLevel="0" max="9" min="9" style="1" width="10.74"/>
    <col collapsed="false" customWidth="true" hidden="false" outlineLevel="0" max="10" min="10" style="4" width="5.87"/>
    <col collapsed="false" customWidth="true" hidden="false" outlineLevel="0" max="11" min="11" style="1" width="7.99"/>
    <col collapsed="false" customWidth="true" hidden="false" outlineLevel="0" max="12" min="12" style="1" width="5.62"/>
    <col collapsed="false" customWidth="true" hidden="false" outlineLevel="0" max="13" min="13" style="5" width="12.5"/>
    <col collapsed="false" customWidth="true" hidden="false" outlineLevel="0" max="14" min="14" style="5" width="15.87"/>
    <col collapsed="false" customWidth="true" hidden="false" outlineLevel="0" max="15" min="15" style="5" width="30.5"/>
    <col collapsed="false" customWidth="true" hidden="false" outlineLevel="0" max="16" min="16" style="1" width="9.62"/>
    <col collapsed="false" customWidth="true" hidden="false" outlineLevel="0" max="17" min="17" style="1" width="4.99"/>
    <col collapsed="false" customWidth="true" hidden="false" outlineLevel="0" max="18" min="18" style="1" width="6.24"/>
    <col collapsed="false" customWidth="true" hidden="false" outlineLevel="0" max="20" min="19" style="1" width="10.87"/>
    <col collapsed="false" customWidth="true" hidden="false" outlineLevel="0" max="21" min="21" style="1" width="13.24"/>
    <col collapsed="false" customWidth="true" hidden="false" outlineLevel="0" max="22" min="22" style="1" width="5.99"/>
    <col collapsed="false" customWidth="false" hidden="false" outlineLevel="0" max="257" min="23" style="6" width="8.99"/>
  </cols>
  <sheetData>
    <row r="1" customFormat="false" ht="29" hidden="false" customHeight="true" outlineLevel="0" collapsed="false">
      <c r="A1" s="7" t="s">
        <v>0</v>
      </c>
      <c r="B1" s="7"/>
      <c r="C1" s="7"/>
    </row>
    <row r="2" s="9" customFormat="true" ht="39" hidden="false" customHeight="true" outlineLevel="0" collapsed="false">
      <c r="A2" s="8" t="s">
        <v>1</v>
      </c>
      <c r="B2" s="8"/>
      <c r="C2" s="8"/>
      <c r="D2" s="8"/>
      <c r="E2" s="8"/>
      <c r="F2" s="8"/>
      <c r="G2" s="8"/>
      <c r="H2" s="8"/>
      <c r="I2" s="8"/>
      <c r="J2" s="8"/>
      <c r="K2" s="8"/>
      <c r="L2" s="8"/>
      <c r="M2" s="8"/>
      <c r="N2" s="8"/>
      <c r="O2" s="8"/>
      <c r="P2" s="8"/>
      <c r="Q2" s="8"/>
      <c r="R2" s="8"/>
      <c r="S2" s="8"/>
      <c r="T2" s="8"/>
      <c r="U2" s="8"/>
      <c r="V2" s="8"/>
    </row>
    <row r="3" s="9" customFormat="true" ht="42" hidden="false" customHeight="true" outlineLevel="0" collapsed="false">
      <c r="A3" s="10" t="s">
        <v>2</v>
      </c>
      <c r="B3" s="10" t="s">
        <v>3</v>
      </c>
      <c r="C3" s="11" t="s">
        <v>4</v>
      </c>
      <c r="D3" s="12" t="s">
        <v>5</v>
      </c>
      <c r="E3" s="10" t="s">
        <v>6</v>
      </c>
      <c r="F3" s="11" t="s">
        <v>7</v>
      </c>
      <c r="G3" s="10" t="s">
        <v>8</v>
      </c>
      <c r="H3" s="10" t="s">
        <v>9</v>
      </c>
      <c r="I3" s="10" t="s">
        <v>10</v>
      </c>
      <c r="J3" s="13" t="s">
        <v>11</v>
      </c>
      <c r="K3" s="10" t="s">
        <v>12</v>
      </c>
      <c r="L3" s="10" t="s">
        <v>13</v>
      </c>
      <c r="M3" s="10" t="s">
        <v>14</v>
      </c>
      <c r="N3" s="10" t="s">
        <v>15</v>
      </c>
      <c r="O3" s="10" t="s">
        <v>16</v>
      </c>
      <c r="P3" s="10" t="s">
        <v>17</v>
      </c>
      <c r="Q3" s="10" t="s">
        <v>18</v>
      </c>
      <c r="R3" s="10" t="s">
        <v>19</v>
      </c>
      <c r="S3" s="10" t="s">
        <v>20</v>
      </c>
      <c r="T3" s="10" t="s">
        <v>21</v>
      </c>
      <c r="U3" s="10" t="s">
        <v>22</v>
      </c>
      <c r="V3" s="10" t="s">
        <v>23</v>
      </c>
    </row>
    <row r="4" customFormat="false" ht="48" hidden="false" customHeight="true" outlineLevel="0" collapsed="false">
      <c r="A4" s="14" t="n">
        <v>1</v>
      </c>
      <c r="B4" s="15" t="s">
        <v>24</v>
      </c>
      <c r="C4" s="16" t="s">
        <v>25</v>
      </c>
      <c r="D4" s="17" t="n">
        <v>227</v>
      </c>
      <c r="E4" s="15" t="s">
        <v>26</v>
      </c>
      <c r="F4" s="18" t="s">
        <v>27</v>
      </c>
      <c r="G4" s="15" t="s">
        <v>28</v>
      </c>
      <c r="H4" s="15" t="s">
        <v>29</v>
      </c>
      <c r="I4" s="19" t="s">
        <v>30</v>
      </c>
      <c r="J4" s="14" t="n">
        <v>2</v>
      </c>
      <c r="K4" s="19" t="s">
        <v>31</v>
      </c>
      <c r="L4" s="19"/>
      <c r="M4" s="20" t="s">
        <v>32</v>
      </c>
      <c r="N4" s="20"/>
      <c r="O4" s="21" t="s">
        <v>33</v>
      </c>
      <c r="P4" s="19" t="s">
        <v>34</v>
      </c>
      <c r="Q4" s="19" t="s">
        <v>35</v>
      </c>
      <c r="R4" s="18" t="s">
        <v>36</v>
      </c>
      <c r="S4" s="14" t="s">
        <v>37</v>
      </c>
      <c r="T4" s="14" t="s">
        <v>38</v>
      </c>
      <c r="U4" s="18" t="s">
        <v>39</v>
      </c>
      <c r="V4" s="19"/>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14" t="n">
        <v>2</v>
      </c>
      <c r="B5" s="15" t="s">
        <v>24</v>
      </c>
      <c r="C5" s="16" t="s">
        <v>25</v>
      </c>
      <c r="D5" s="17"/>
      <c r="E5" s="15" t="s">
        <v>26</v>
      </c>
      <c r="F5" s="18" t="s">
        <v>40</v>
      </c>
      <c r="G5" s="15" t="s">
        <v>41</v>
      </c>
      <c r="H5" s="15" t="s">
        <v>42</v>
      </c>
      <c r="I5" s="15" t="s">
        <v>43</v>
      </c>
      <c r="J5" s="14" t="n">
        <v>3</v>
      </c>
      <c r="K5" s="15" t="s">
        <v>44</v>
      </c>
      <c r="L5" s="15" t="s">
        <v>45</v>
      </c>
      <c r="M5" s="22" t="s">
        <v>46</v>
      </c>
      <c r="N5" s="22" t="s">
        <v>47</v>
      </c>
      <c r="O5" s="21" t="s">
        <v>48</v>
      </c>
      <c r="P5" s="19" t="s">
        <v>49</v>
      </c>
      <c r="Q5" s="19" t="s">
        <v>50</v>
      </c>
      <c r="R5" s="18" t="s">
        <v>51</v>
      </c>
      <c r="S5" s="14" t="s">
        <v>37</v>
      </c>
      <c r="T5" s="14" t="s">
        <v>38</v>
      </c>
      <c r="U5" s="18" t="s">
        <v>39</v>
      </c>
      <c r="V5" s="1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false" customHeight="true" outlineLevel="0" collapsed="false">
      <c r="A6" s="14" t="n">
        <v>3</v>
      </c>
      <c r="B6" s="15" t="s">
        <v>24</v>
      </c>
      <c r="C6" s="16" t="s">
        <v>25</v>
      </c>
      <c r="D6" s="17"/>
      <c r="E6" s="15" t="s">
        <v>26</v>
      </c>
      <c r="F6" s="18" t="s">
        <v>52</v>
      </c>
      <c r="G6" s="15" t="s">
        <v>41</v>
      </c>
      <c r="H6" s="15" t="s">
        <v>53</v>
      </c>
      <c r="I6" s="15" t="s">
        <v>54</v>
      </c>
      <c r="J6" s="23" t="n">
        <v>1</v>
      </c>
      <c r="K6" s="19" t="s">
        <v>44</v>
      </c>
      <c r="L6" s="15" t="s">
        <v>45</v>
      </c>
      <c r="M6" s="20" t="s">
        <v>55</v>
      </c>
      <c r="N6" s="24"/>
      <c r="O6" s="21" t="s">
        <v>48</v>
      </c>
      <c r="P6" s="19" t="s">
        <v>49</v>
      </c>
      <c r="Q6" s="19" t="s">
        <v>50</v>
      </c>
      <c r="R6" s="18" t="s">
        <v>51</v>
      </c>
      <c r="S6" s="14" t="s">
        <v>37</v>
      </c>
      <c r="T6" s="14" t="s">
        <v>38</v>
      </c>
      <c r="U6" s="18" t="s">
        <v>39</v>
      </c>
      <c r="V6" s="1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2" hidden="false" customHeight="true" outlineLevel="0" collapsed="false">
      <c r="A7" s="14" t="n">
        <v>4</v>
      </c>
      <c r="B7" s="15" t="s">
        <v>24</v>
      </c>
      <c r="C7" s="16" t="s">
        <v>25</v>
      </c>
      <c r="D7" s="17"/>
      <c r="E7" s="15" t="s">
        <v>26</v>
      </c>
      <c r="F7" s="18" t="s">
        <v>56</v>
      </c>
      <c r="G7" s="15" t="s">
        <v>41</v>
      </c>
      <c r="H7" s="15" t="s">
        <v>57</v>
      </c>
      <c r="I7" s="15" t="s">
        <v>58</v>
      </c>
      <c r="J7" s="23" t="n">
        <v>4</v>
      </c>
      <c r="K7" s="19" t="s">
        <v>44</v>
      </c>
      <c r="L7" s="15" t="s">
        <v>45</v>
      </c>
      <c r="M7" s="20" t="s">
        <v>59</v>
      </c>
      <c r="N7" s="24"/>
      <c r="O7" s="21" t="s">
        <v>60</v>
      </c>
      <c r="P7" s="19" t="s">
        <v>49</v>
      </c>
      <c r="Q7" s="19" t="s">
        <v>50</v>
      </c>
      <c r="R7" s="18" t="s">
        <v>51</v>
      </c>
      <c r="S7" s="14" t="s">
        <v>37</v>
      </c>
      <c r="T7" s="14" t="s">
        <v>38</v>
      </c>
      <c r="U7" s="18" t="s">
        <v>39</v>
      </c>
      <c r="V7" s="18"/>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true" outlineLevel="0" collapsed="false">
      <c r="A8" s="14" t="n">
        <v>5</v>
      </c>
      <c r="B8" s="15" t="s">
        <v>24</v>
      </c>
      <c r="C8" s="16" t="s">
        <v>25</v>
      </c>
      <c r="D8" s="17"/>
      <c r="E8" s="15" t="s">
        <v>26</v>
      </c>
      <c r="F8" s="18" t="s">
        <v>61</v>
      </c>
      <c r="G8" s="15" t="s">
        <v>41</v>
      </c>
      <c r="H8" s="15" t="s">
        <v>62</v>
      </c>
      <c r="I8" s="15" t="s">
        <v>63</v>
      </c>
      <c r="J8" s="25" t="n">
        <v>15</v>
      </c>
      <c r="K8" s="15" t="s">
        <v>64</v>
      </c>
      <c r="L8" s="26" t="s">
        <v>65</v>
      </c>
      <c r="M8" s="22" t="s">
        <v>66</v>
      </c>
      <c r="N8" s="24"/>
      <c r="O8" s="21" t="s">
        <v>67</v>
      </c>
      <c r="P8" s="19" t="s">
        <v>68</v>
      </c>
      <c r="Q8" s="19" t="s">
        <v>50</v>
      </c>
      <c r="R8" s="18" t="s">
        <v>69</v>
      </c>
      <c r="S8" s="14" t="s">
        <v>37</v>
      </c>
      <c r="T8" s="14" t="s">
        <v>38</v>
      </c>
      <c r="U8" s="18" t="s">
        <v>39</v>
      </c>
      <c r="V8" s="18"/>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true" outlineLevel="0" collapsed="false">
      <c r="A9" s="14" t="n">
        <v>6</v>
      </c>
      <c r="B9" s="15" t="s">
        <v>24</v>
      </c>
      <c r="C9" s="16" t="s">
        <v>25</v>
      </c>
      <c r="D9" s="17"/>
      <c r="E9" s="15" t="s">
        <v>26</v>
      </c>
      <c r="F9" s="18" t="s">
        <v>70</v>
      </c>
      <c r="G9" s="15" t="s">
        <v>41</v>
      </c>
      <c r="H9" s="15" t="s">
        <v>71</v>
      </c>
      <c r="I9" s="15" t="s">
        <v>63</v>
      </c>
      <c r="J9" s="25" t="n">
        <v>15</v>
      </c>
      <c r="K9" s="15" t="s">
        <v>64</v>
      </c>
      <c r="L9" s="26" t="s">
        <v>65</v>
      </c>
      <c r="M9" s="22" t="s">
        <v>66</v>
      </c>
      <c r="N9" s="24"/>
      <c r="O9" s="21" t="s">
        <v>67</v>
      </c>
      <c r="P9" s="19" t="s">
        <v>68</v>
      </c>
      <c r="Q9" s="19" t="s">
        <v>50</v>
      </c>
      <c r="R9" s="18" t="s">
        <v>69</v>
      </c>
      <c r="S9" s="14" t="s">
        <v>37</v>
      </c>
      <c r="T9" s="14" t="s">
        <v>38</v>
      </c>
      <c r="U9" s="18" t="s">
        <v>39</v>
      </c>
      <c r="V9" s="18"/>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14" t="n">
        <v>7</v>
      </c>
      <c r="B10" s="15" t="s">
        <v>24</v>
      </c>
      <c r="C10" s="16" t="s">
        <v>25</v>
      </c>
      <c r="D10" s="17"/>
      <c r="E10" s="15" t="s">
        <v>26</v>
      </c>
      <c r="F10" s="18" t="s">
        <v>72</v>
      </c>
      <c r="G10" s="15" t="s">
        <v>41</v>
      </c>
      <c r="H10" s="15" t="s">
        <v>73</v>
      </c>
      <c r="I10" s="15" t="s">
        <v>63</v>
      </c>
      <c r="J10" s="25" t="n">
        <v>15</v>
      </c>
      <c r="K10" s="15" t="s">
        <v>64</v>
      </c>
      <c r="L10" s="26" t="s">
        <v>65</v>
      </c>
      <c r="M10" s="22" t="s">
        <v>66</v>
      </c>
      <c r="N10" s="24"/>
      <c r="O10" s="21" t="s">
        <v>67</v>
      </c>
      <c r="P10" s="19" t="s">
        <v>68</v>
      </c>
      <c r="Q10" s="19" t="s">
        <v>50</v>
      </c>
      <c r="R10" s="18" t="s">
        <v>69</v>
      </c>
      <c r="S10" s="14" t="s">
        <v>37</v>
      </c>
      <c r="T10" s="14" t="s">
        <v>38</v>
      </c>
      <c r="U10" s="18" t="s">
        <v>39</v>
      </c>
      <c r="V10" s="18"/>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4" t="n">
        <v>8</v>
      </c>
      <c r="B11" s="15" t="s">
        <v>24</v>
      </c>
      <c r="C11" s="16" t="s">
        <v>25</v>
      </c>
      <c r="D11" s="17"/>
      <c r="E11" s="15" t="s">
        <v>26</v>
      </c>
      <c r="F11" s="18" t="s">
        <v>74</v>
      </c>
      <c r="G11" s="15" t="s">
        <v>41</v>
      </c>
      <c r="H11" s="15" t="s">
        <v>75</v>
      </c>
      <c r="I11" s="15" t="s">
        <v>63</v>
      </c>
      <c r="J11" s="25" t="n">
        <v>15</v>
      </c>
      <c r="K11" s="15" t="s">
        <v>64</v>
      </c>
      <c r="L11" s="26" t="s">
        <v>65</v>
      </c>
      <c r="M11" s="22" t="s">
        <v>66</v>
      </c>
      <c r="N11" s="24"/>
      <c r="O11" s="21" t="s">
        <v>67</v>
      </c>
      <c r="P11" s="19" t="s">
        <v>68</v>
      </c>
      <c r="Q11" s="19" t="s">
        <v>50</v>
      </c>
      <c r="R11" s="18" t="s">
        <v>69</v>
      </c>
      <c r="S11" s="14" t="s">
        <v>37</v>
      </c>
      <c r="T11" s="14" t="s">
        <v>38</v>
      </c>
      <c r="U11" s="18" t="s">
        <v>39</v>
      </c>
      <c r="V11" s="18"/>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true" outlineLevel="0" collapsed="false">
      <c r="A12" s="14" t="n">
        <v>9</v>
      </c>
      <c r="B12" s="15" t="s">
        <v>24</v>
      </c>
      <c r="C12" s="16" t="s">
        <v>25</v>
      </c>
      <c r="D12" s="17"/>
      <c r="E12" s="15" t="s">
        <v>26</v>
      </c>
      <c r="F12" s="18" t="s">
        <v>76</v>
      </c>
      <c r="G12" s="15" t="s">
        <v>41</v>
      </c>
      <c r="H12" s="15" t="s">
        <v>77</v>
      </c>
      <c r="I12" s="15" t="s">
        <v>63</v>
      </c>
      <c r="J12" s="25" t="n">
        <v>15</v>
      </c>
      <c r="K12" s="15" t="s">
        <v>64</v>
      </c>
      <c r="L12" s="26" t="s">
        <v>65</v>
      </c>
      <c r="M12" s="22" t="s">
        <v>66</v>
      </c>
      <c r="N12" s="24"/>
      <c r="O12" s="21" t="s">
        <v>67</v>
      </c>
      <c r="P12" s="19" t="s">
        <v>68</v>
      </c>
      <c r="Q12" s="19" t="s">
        <v>50</v>
      </c>
      <c r="R12" s="18" t="s">
        <v>69</v>
      </c>
      <c r="S12" s="14" t="s">
        <v>37</v>
      </c>
      <c r="T12" s="14" t="s">
        <v>38</v>
      </c>
      <c r="U12" s="18" t="s">
        <v>39</v>
      </c>
      <c r="V12" s="18"/>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true" outlineLevel="0" collapsed="false">
      <c r="A13" s="14" t="n">
        <v>10</v>
      </c>
      <c r="B13" s="15" t="s">
        <v>24</v>
      </c>
      <c r="C13" s="16" t="s">
        <v>25</v>
      </c>
      <c r="D13" s="17"/>
      <c r="E13" s="15" t="s">
        <v>26</v>
      </c>
      <c r="F13" s="18" t="s">
        <v>78</v>
      </c>
      <c r="G13" s="15" t="s">
        <v>41</v>
      </c>
      <c r="H13" s="15" t="s">
        <v>79</v>
      </c>
      <c r="I13" s="15" t="s">
        <v>63</v>
      </c>
      <c r="J13" s="25" t="n">
        <v>15</v>
      </c>
      <c r="K13" s="15" t="s">
        <v>64</v>
      </c>
      <c r="L13" s="26" t="s">
        <v>65</v>
      </c>
      <c r="M13" s="22" t="s">
        <v>66</v>
      </c>
      <c r="N13" s="24"/>
      <c r="O13" s="21" t="s">
        <v>67</v>
      </c>
      <c r="P13" s="19" t="s">
        <v>68</v>
      </c>
      <c r="Q13" s="19" t="s">
        <v>50</v>
      </c>
      <c r="R13" s="18" t="s">
        <v>69</v>
      </c>
      <c r="S13" s="14" t="s">
        <v>37</v>
      </c>
      <c r="T13" s="14" t="s">
        <v>38</v>
      </c>
      <c r="U13" s="18" t="s">
        <v>39</v>
      </c>
      <c r="V13" s="1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 hidden="false" customHeight="true" outlineLevel="0" collapsed="false">
      <c r="A14" s="14" t="n">
        <v>11</v>
      </c>
      <c r="B14" s="15" t="s">
        <v>24</v>
      </c>
      <c r="C14" s="16" t="s">
        <v>25</v>
      </c>
      <c r="D14" s="17"/>
      <c r="E14" s="15" t="s">
        <v>26</v>
      </c>
      <c r="F14" s="18" t="s">
        <v>80</v>
      </c>
      <c r="G14" s="15" t="s">
        <v>41</v>
      </c>
      <c r="H14" s="15" t="s">
        <v>81</v>
      </c>
      <c r="I14" s="15" t="s">
        <v>63</v>
      </c>
      <c r="J14" s="25" t="n">
        <v>15</v>
      </c>
      <c r="K14" s="15" t="s">
        <v>64</v>
      </c>
      <c r="L14" s="26" t="s">
        <v>65</v>
      </c>
      <c r="M14" s="22" t="s">
        <v>66</v>
      </c>
      <c r="N14" s="24"/>
      <c r="O14" s="21" t="s">
        <v>67</v>
      </c>
      <c r="P14" s="19" t="s">
        <v>68</v>
      </c>
      <c r="Q14" s="19" t="s">
        <v>50</v>
      </c>
      <c r="R14" s="18" t="s">
        <v>69</v>
      </c>
      <c r="S14" s="14" t="s">
        <v>37</v>
      </c>
      <c r="T14" s="14" t="s">
        <v>38</v>
      </c>
      <c r="U14" s="18" t="s">
        <v>39</v>
      </c>
      <c r="V14" s="18"/>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true" outlineLevel="0" collapsed="false">
      <c r="A15" s="14" t="n">
        <v>12</v>
      </c>
      <c r="B15" s="15" t="s">
        <v>24</v>
      </c>
      <c r="C15" s="16" t="s">
        <v>25</v>
      </c>
      <c r="D15" s="17"/>
      <c r="E15" s="15" t="s">
        <v>26</v>
      </c>
      <c r="F15" s="18" t="s">
        <v>82</v>
      </c>
      <c r="G15" s="15" t="s">
        <v>41</v>
      </c>
      <c r="H15" s="15" t="s">
        <v>83</v>
      </c>
      <c r="I15" s="15" t="s">
        <v>63</v>
      </c>
      <c r="J15" s="25" t="n">
        <v>15</v>
      </c>
      <c r="K15" s="15" t="s">
        <v>64</v>
      </c>
      <c r="L15" s="26" t="s">
        <v>65</v>
      </c>
      <c r="M15" s="22" t="s">
        <v>66</v>
      </c>
      <c r="N15" s="24"/>
      <c r="O15" s="21" t="s">
        <v>67</v>
      </c>
      <c r="P15" s="19" t="s">
        <v>68</v>
      </c>
      <c r="Q15" s="19" t="s">
        <v>50</v>
      </c>
      <c r="R15" s="18" t="s">
        <v>69</v>
      </c>
      <c r="S15" s="14" t="s">
        <v>37</v>
      </c>
      <c r="T15" s="14" t="s">
        <v>38</v>
      </c>
      <c r="U15" s="18" t="s">
        <v>39</v>
      </c>
      <c r="V15" s="18"/>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8" hidden="false" customHeight="true" outlineLevel="0" collapsed="false">
      <c r="A16" s="14" t="n">
        <v>13</v>
      </c>
      <c r="B16" s="15" t="s">
        <v>24</v>
      </c>
      <c r="C16" s="16" t="s">
        <v>25</v>
      </c>
      <c r="D16" s="17"/>
      <c r="E16" s="15" t="s">
        <v>26</v>
      </c>
      <c r="F16" s="18" t="s">
        <v>84</v>
      </c>
      <c r="G16" s="15" t="s">
        <v>41</v>
      </c>
      <c r="H16" s="15" t="s">
        <v>85</v>
      </c>
      <c r="I16" s="15" t="s">
        <v>63</v>
      </c>
      <c r="J16" s="23" t="n">
        <v>6</v>
      </c>
      <c r="K16" s="15" t="s">
        <v>64</v>
      </c>
      <c r="L16" s="26" t="s">
        <v>65</v>
      </c>
      <c r="M16" s="22" t="s">
        <v>66</v>
      </c>
      <c r="N16" s="22" t="s">
        <v>86</v>
      </c>
      <c r="O16" s="21" t="s">
        <v>67</v>
      </c>
      <c r="P16" s="19" t="s">
        <v>68</v>
      </c>
      <c r="Q16" s="19" t="s">
        <v>50</v>
      </c>
      <c r="R16" s="18" t="s">
        <v>69</v>
      </c>
      <c r="S16" s="14" t="s">
        <v>37</v>
      </c>
      <c r="T16" s="14" t="s">
        <v>38</v>
      </c>
      <c r="U16" s="18" t="s">
        <v>39</v>
      </c>
      <c r="V16" s="18"/>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8" hidden="false" customHeight="true" outlineLevel="0" collapsed="false">
      <c r="A17" s="14" t="n">
        <v>14</v>
      </c>
      <c r="B17" s="15" t="s">
        <v>24</v>
      </c>
      <c r="C17" s="16" t="s">
        <v>25</v>
      </c>
      <c r="D17" s="17"/>
      <c r="E17" s="15" t="s">
        <v>26</v>
      </c>
      <c r="F17" s="18" t="s">
        <v>87</v>
      </c>
      <c r="G17" s="15" t="s">
        <v>41</v>
      </c>
      <c r="H17" s="19" t="s">
        <v>88</v>
      </c>
      <c r="I17" s="15" t="s">
        <v>63</v>
      </c>
      <c r="J17" s="23" t="n">
        <v>10</v>
      </c>
      <c r="K17" s="19" t="s">
        <v>64</v>
      </c>
      <c r="L17" s="19" t="s">
        <v>65</v>
      </c>
      <c r="M17" s="20" t="s">
        <v>66</v>
      </c>
      <c r="N17" s="24"/>
      <c r="O17" s="27" t="s">
        <v>89</v>
      </c>
      <c r="P17" s="19" t="s">
        <v>68</v>
      </c>
      <c r="Q17" s="19" t="s">
        <v>50</v>
      </c>
      <c r="R17" s="18" t="s">
        <v>69</v>
      </c>
      <c r="S17" s="14" t="s">
        <v>37</v>
      </c>
      <c r="T17" s="14" t="s">
        <v>38</v>
      </c>
      <c r="U17" s="18" t="s">
        <v>39</v>
      </c>
      <c r="V17" s="18"/>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8" hidden="false" customHeight="true" outlineLevel="0" collapsed="false">
      <c r="A18" s="14" t="n">
        <v>15</v>
      </c>
      <c r="B18" s="15" t="s">
        <v>24</v>
      </c>
      <c r="C18" s="16" t="s">
        <v>25</v>
      </c>
      <c r="D18" s="17"/>
      <c r="E18" s="15" t="s">
        <v>26</v>
      </c>
      <c r="F18" s="18" t="s">
        <v>90</v>
      </c>
      <c r="G18" s="15" t="s">
        <v>41</v>
      </c>
      <c r="H18" s="15" t="s">
        <v>91</v>
      </c>
      <c r="I18" s="15" t="s">
        <v>63</v>
      </c>
      <c r="J18" s="23" t="n">
        <v>10</v>
      </c>
      <c r="K18" s="19" t="s">
        <v>92</v>
      </c>
      <c r="L18" s="19"/>
      <c r="M18" s="20" t="s">
        <v>66</v>
      </c>
      <c r="N18" s="24"/>
      <c r="O18" s="27" t="s">
        <v>89</v>
      </c>
      <c r="P18" s="19" t="s">
        <v>68</v>
      </c>
      <c r="Q18" s="19" t="s">
        <v>35</v>
      </c>
      <c r="R18" s="18" t="s">
        <v>69</v>
      </c>
      <c r="S18" s="14" t="s">
        <v>37</v>
      </c>
      <c r="T18" s="14" t="s">
        <v>38</v>
      </c>
      <c r="U18" s="18" t="s">
        <v>39</v>
      </c>
      <c r="V18" s="18"/>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true" outlineLevel="0" collapsed="false">
      <c r="A19" s="14" t="n">
        <v>16</v>
      </c>
      <c r="B19" s="15" t="s">
        <v>24</v>
      </c>
      <c r="C19" s="16" t="s">
        <v>25</v>
      </c>
      <c r="D19" s="17"/>
      <c r="E19" s="15" t="s">
        <v>26</v>
      </c>
      <c r="F19" s="18" t="s">
        <v>93</v>
      </c>
      <c r="G19" s="15" t="s">
        <v>41</v>
      </c>
      <c r="H19" s="19" t="s">
        <v>94</v>
      </c>
      <c r="I19" s="15" t="s">
        <v>63</v>
      </c>
      <c r="J19" s="23" t="n">
        <v>15</v>
      </c>
      <c r="K19" s="19" t="s">
        <v>92</v>
      </c>
      <c r="L19" s="19"/>
      <c r="M19" s="20" t="s">
        <v>66</v>
      </c>
      <c r="N19" s="24"/>
      <c r="O19" s="27" t="s">
        <v>89</v>
      </c>
      <c r="P19" s="19" t="s">
        <v>68</v>
      </c>
      <c r="Q19" s="19" t="s">
        <v>35</v>
      </c>
      <c r="R19" s="18" t="s">
        <v>69</v>
      </c>
      <c r="S19" s="14" t="s">
        <v>37</v>
      </c>
      <c r="T19" s="14" t="s">
        <v>38</v>
      </c>
      <c r="U19" s="18" t="s">
        <v>39</v>
      </c>
      <c r="V19" s="1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8" hidden="false" customHeight="true" outlineLevel="0" collapsed="false">
      <c r="A20" s="14" t="n">
        <v>17</v>
      </c>
      <c r="B20" s="15" t="s">
        <v>24</v>
      </c>
      <c r="C20" s="16" t="s">
        <v>25</v>
      </c>
      <c r="D20" s="17"/>
      <c r="E20" s="15" t="s">
        <v>26</v>
      </c>
      <c r="F20" s="18" t="s">
        <v>95</v>
      </c>
      <c r="G20" s="15" t="s">
        <v>41</v>
      </c>
      <c r="H20" s="19" t="s">
        <v>96</v>
      </c>
      <c r="I20" s="15" t="s">
        <v>63</v>
      </c>
      <c r="J20" s="23" t="n">
        <v>15</v>
      </c>
      <c r="K20" s="19" t="s">
        <v>92</v>
      </c>
      <c r="L20" s="19"/>
      <c r="M20" s="20" t="s">
        <v>66</v>
      </c>
      <c r="N20" s="24"/>
      <c r="O20" s="27" t="s">
        <v>89</v>
      </c>
      <c r="P20" s="19" t="s">
        <v>68</v>
      </c>
      <c r="Q20" s="19" t="s">
        <v>35</v>
      </c>
      <c r="R20" s="18" t="s">
        <v>69</v>
      </c>
      <c r="S20" s="14" t="s">
        <v>37</v>
      </c>
      <c r="T20" s="14" t="s">
        <v>38</v>
      </c>
      <c r="U20" s="18" t="s">
        <v>39</v>
      </c>
      <c r="V20" s="18"/>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8" hidden="false" customHeight="true" outlineLevel="0" collapsed="false">
      <c r="A21" s="14" t="n">
        <v>18</v>
      </c>
      <c r="B21" s="15" t="s">
        <v>24</v>
      </c>
      <c r="C21" s="16" t="s">
        <v>25</v>
      </c>
      <c r="D21" s="17"/>
      <c r="E21" s="15" t="s">
        <v>26</v>
      </c>
      <c r="F21" s="18" t="s">
        <v>97</v>
      </c>
      <c r="G21" s="15" t="s">
        <v>41</v>
      </c>
      <c r="H21" s="15" t="s">
        <v>98</v>
      </c>
      <c r="I21" s="15" t="s">
        <v>99</v>
      </c>
      <c r="J21" s="23" t="n">
        <v>2</v>
      </c>
      <c r="K21" s="15" t="s">
        <v>64</v>
      </c>
      <c r="L21" s="26" t="s">
        <v>65</v>
      </c>
      <c r="M21" s="22" t="s">
        <v>100</v>
      </c>
      <c r="N21" s="21"/>
      <c r="O21" s="21" t="s">
        <v>67</v>
      </c>
      <c r="P21" s="19" t="s">
        <v>49</v>
      </c>
      <c r="Q21" s="15" t="s">
        <v>50</v>
      </c>
      <c r="R21" s="18" t="s">
        <v>36</v>
      </c>
      <c r="S21" s="14" t="s">
        <v>37</v>
      </c>
      <c r="T21" s="14" t="s">
        <v>38</v>
      </c>
      <c r="U21" s="18" t="s">
        <v>39</v>
      </c>
      <c r="V21" s="18"/>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 hidden="false" customHeight="true" outlineLevel="0" collapsed="false">
      <c r="A22" s="14" t="n">
        <v>19</v>
      </c>
      <c r="B22" s="15" t="s">
        <v>24</v>
      </c>
      <c r="C22" s="16" t="s">
        <v>25</v>
      </c>
      <c r="D22" s="17"/>
      <c r="E22" s="15" t="s">
        <v>26</v>
      </c>
      <c r="F22" s="18" t="s">
        <v>101</v>
      </c>
      <c r="G22" s="15" t="s">
        <v>41</v>
      </c>
      <c r="H22" s="15" t="s">
        <v>102</v>
      </c>
      <c r="I22" s="15" t="s">
        <v>103</v>
      </c>
      <c r="J22" s="23" t="n">
        <v>2</v>
      </c>
      <c r="K22" s="15" t="s">
        <v>64</v>
      </c>
      <c r="L22" s="26" t="s">
        <v>65</v>
      </c>
      <c r="M22" s="22" t="s">
        <v>104</v>
      </c>
      <c r="N22" s="22" t="s">
        <v>105</v>
      </c>
      <c r="O22" s="21" t="s">
        <v>67</v>
      </c>
      <c r="P22" s="19" t="s">
        <v>49</v>
      </c>
      <c r="Q22" s="15" t="s">
        <v>50</v>
      </c>
      <c r="R22" s="18" t="s">
        <v>36</v>
      </c>
      <c r="S22" s="14" t="s">
        <v>37</v>
      </c>
      <c r="T22" s="14" t="s">
        <v>38</v>
      </c>
      <c r="U22" s="18" t="s">
        <v>39</v>
      </c>
      <c r="V22" s="18"/>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true" outlineLevel="0" collapsed="false">
      <c r="A23" s="14" t="n">
        <v>20</v>
      </c>
      <c r="B23" s="15" t="s">
        <v>24</v>
      </c>
      <c r="C23" s="16" t="s">
        <v>25</v>
      </c>
      <c r="D23" s="17"/>
      <c r="E23" s="15" t="s">
        <v>26</v>
      </c>
      <c r="F23" s="18" t="s">
        <v>106</v>
      </c>
      <c r="G23" s="15" t="s">
        <v>41</v>
      </c>
      <c r="H23" s="15" t="s">
        <v>107</v>
      </c>
      <c r="I23" s="19" t="s">
        <v>108</v>
      </c>
      <c r="J23" s="23" t="n">
        <v>4</v>
      </c>
      <c r="K23" s="15" t="s">
        <v>64</v>
      </c>
      <c r="L23" s="26" t="s">
        <v>65</v>
      </c>
      <c r="M23" s="22" t="s">
        <v>100</v>
      </c>
      <c r="N23" s="21"/>
      <c r="O23" s="21" t="s">
        <v>67</v>
      </c>
      <c r="P23" s="19" t="s">
        <v>49</v>
      </c>
      <c r="Q23" s="15" t="s">
        <v>50</v>
      </c>
      <c r="R23" s="18" t="s">
        <v>36</v>
      </c>
      <c r="S23" s="14" t="s">
        <v>37</v>
      </c>
      <c r="T23" s="14" t="s">
        <v>38</v>
      </c>
      <c r="U23" s="18" t="s">
        <v>39</v>
      </c>
      <c r="V23" s="18"/>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 hidden="false" customHeight="true" outlineLevel="0" collapsed="false">
      <c r="A24" s="14" t="n">
        <v>21</v>
      </c>
      <c r="B24" s="15" t="s">
        <v>24</v>
      </c>
      <c r="C24" s="16" t="s">
        <v>25</v>
      </c>
      <c r="D24" s="17"/>
      <c r="E24" s="15" t="s">
        <v>26</v>
      </c>
      <c r="F24" s="18" t="s">
        <v>109</v>
      </c>
      <c r="G24" s="15" t="s">
        <v>41</v>
      </c>
      <c r="H24" s="15" t="s">
        <v>110</v>
      </c>
      <c r="I24" s="15" t="s">
        <v>111</v>
      </c>
      <c r="J24" s="23" t="n">
        <v>2</v>
      </c>
      <c r="K24" s="15" t="s">
        <v>64</v>
      </c>
      <c r="L24" s="26" t="s">
        <v>65</v>
      </c>
      <c r="M24" s="22" t="s">
        <v>100</v>
      </c>
      <c r="N24" s="21"/>
      <c r="O24" s="21" t="s">
        <v>67</v>
      </c>
      <c r="P24" s="19" t="s">
        <v>49</v>
      </c>
      <c r="Q24" s="15" t="s">
        <v>50</v>
      </c>
      <c r="R24" s="18" t="s">
        <v>36</v>
      </c>
      <c r="S24" s="14" t="s">
        <v>37</v>
      </c>
      <c r="T24" s="14" t="s">
        <v>38</v>
      </c>
      <c r="U24" s="18" t="s">
        <v>39</v>
      </c>
      <c r="V24" s="18"/>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 hidden="false" customHeight="true" outlineLevel="0" collapsed="false">
      <c r="A25" s="14" t="n">
        <v>22</v>
      </c>
      <c r="B25" s="15" t="s">
        <v>24</v>
      </c>
      <c r="C25" s="16" t="s">
        <v>25</v>
      </c>
      <c r="D25" s="17"/>
      <c r="E25" s="15" t="s">
        <v>26</v>
      </c>
      <c r="F25" s="18" t="s">
        <v>112</v>
      </c>
      <c r="G25" s="15" t="s">
        <v>41</v>
      </c>
      <c r="H25" s="15" t="s">
        <v>113</v>
      </c>
      <c r="I25" s="19" t="s">
        <v>114</v>
      </c>
      <c r="J25" s="23" t="n">
        <v>2</v>
      </c>
      <c r="K25" s="15" t="s">
        <v>64</v>
      </c>
      <c r="L25" s="26" t="s">
        <v>65</v>
      </c>
      <c r="M25" s="20" t="s">
        <v>115</v>
      </c>
      <c r="N25" s="24"/>
      <c r="O25" s="21" t="s">
        <v>67</v>
      </c>
      <c r="P25" s="19" t="s">
        <v>49</v>
      </c>
      <c r="Q25" s="15" t="s">
        <v>50</v>
      </c>
      <c r="R25" s="18" t="s">
        <v>36</v>
      </c>
      <c r="S25" s="14" t="s">
        <v>37</v>
      </c>
      <c r="T25" s="14" t="s">
        <v>38</v>
      </c>
      <c r="U25" s="18" t="s">
        <v>39</v>
      </c>
      <c r="V25" s="18"/>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8" hidden="false" customHeight="true" outlineLevel="0" collapsed="false">
      <c r="A26" s="14" t="n">
        <v>23</v>
      </c>
      <c r="B26" s="15" t="s">
        <v>24</v>
      </c>
      <c r="C26" s="16" t="s">
        <v>25</v>
      </c>
      <c r="D26" s="17"/>
      <c r="E26" s="15" t="s">
        <v>26</v>
      </c>
      <c r="F26" s="18" t="s">
        <v>116</v>
      </c>
      <c r="G26" s="15" t="s">
        <v>41</v>
      </c>
      <c r="H26" s="19" t="s">
        <v>117</v>
      </c>
      <c r="I26" s="19" t="s">
        <v>114</v>
      </c>
      <c r="J26" s="23" t="n">
        <v>1</v>
      </c>
      <c r="K26" s="19" t="s">
        <v>64</v>
      </c>
      <c r="L26" s="19" t="s">
        <v>65</v>
      </c>
      <c r="M26" s="20" t="s">
        <v>115</v>
      </c>
      <c r="N26" s="24"/>
      <c r="O26" s="27" t="s">
        <v>118</v>
      </c>
      <c r="P26" s="19" t="s">
        <v>49</v>
      </c>
      <c r="Q26" s="15" t="s">
        <v>50</v>
      </c>
      <c r="R26" s="18" t="s">
        <v>36</v>
      </c>
      <c r="S26" s="14" t="s">
        <v>37</v>
      </c>
      <c r="T26" s="14" t="s">
        <v>38</v>
      </c>
      <c r="U26" s="18" t="s">
        <v>39</v>
      </c>
      <c r="V26" s="18"/>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true" outlineLevel="0" collapsed="false">
      <c r="A27" s="14" t="n">
        <v>24</v>
      </c>
      <c r="B27" s="15" t="s">
        <v>24</v>
      </c>
      <c r="C27" s="16" t="s">
        <v>25</v>
      </c>
      <c r="D27" s="17"/>
      <c r="E27" s="15" t="s">
        <v>26</v>
      </c>
      <c r="F27" s="18" t="s">
        <v>119</v>
      </c>
      <c r="G27" s="15" t="s">
        <v>41</v>
      </c>
      <c r="H27" s="15" t="s">
        <v>120</v>
      </c>
      <c r="I27" s="15" t="s">
        <v>121</v>
      </c>
      <c r="J27" s="23" t="n">
        <v>4</v>
      </c>
      <c r="K27" s="15" t="s">
        <v>64</v>
      </c>
      <c r="L27" s="15" t="s">
        <v>65</v>
      </c>
      <c r="M27" s="22" t="s">
        <v>104</v>
      </c>
      <c r="N27" s="22" t="s">
        <v>105</v>
      </c>
      <c r="O27" s="27" t="s">
        <v>122</v>
      </c>
      <c r="P27" s="19" t="s">
        <v>49</v>
      </c>
      <c r="Q27" s="15" t="s">
        <v>50</v>
      </c>
      <c r="R27" s="18" t="s">
        <v>36</v>
      </c>
      <c r="S27" s="14" t="s">
        <v>37</v>
      </c>
      <c r="T27" s="14" t="s">
        <v>38</v>
      </c>
      <c r="U27" s="18" t="s">
        <v>39</v>
      </c>
      <c r="V27" s="18"/>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2" hidden="false" customHeight="true" outlineLevel="0" collapsed="false">
      <c r="A28" s="14" t="n">
        <v>25</v>
      </c>
      <c r="B28" s="15" t="s">
        <v>24</v>
      </c>
      <c r="C28" s="16" t="s">
        <v>25</v>
      </c>
      <c r="D28" s="17"/>
      <c r="E28" s="15" t="s">
        <v>26</v>
      </c>
      <c r="F28" s="18" t="s">
        <v>123</v>
      </c>
      <c r="G28" s="15" t="s">
        <v>41</v>
      </c>
      <c r="H28" s="19" t="s">
        <v>124</v>
      </c>
      <c r="I28" s="19" t="s">
        <v>125</v>
      </c>
      <c r="J28" s="23" t="n">
        <v>2</v>
      </c>
      <c r="K28" s="19" t="s">
        <v>44</v>
      </c>
      <c r="L28" s="19" t="s">
        <v>126</v>
      </c>
      <c r="M28" s="20" t="s">
        <v>127</v>
      </c>
      <c r="N28" s="24"/>
      <c r="O28" s="28" t="s">
        <v>128</v>
      </c>
      <c r="P28" s="19" t="s">
        <v>34</v>
      </c>
      <c r="Q28" s="19" t="s">
        <v>35</v>
      </c>
      <c r="R28" s="18" t="s">
        <v>36</v>
      </c>
      <c r="S28" s="14" t="s">
        <v>37</v>
      </c>
      <c r="T28" s="14" t="s">
        <v>38</v>
      </c>
      <c r="U28" s="18" t="s">
        <v>39</v>
      </c>
      <c r="V28" s="29"/>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8" hidden="false" customHeight="true" outlineLevel="0" collapsed="false">
      <c r="A29" s="14" t="n">
        <v>26</v>
      </c>
      <c r="B29" s="15" t="s">
        <v>24</v>
      </c>
      <c r="C29" s="16" t="s">
        <v>25</v>
      </c>
      <c r="D29" s="17"/>
      <c r="E29" s="15" t="s">
        <v>26</v>
      </c>
      <c r="F29" s="18" t="s">
        <v>129</v>
      </c>
      <c r="G29" s="15" t="s">
        <v>41</v>
      </c>
      <c r="H29" s="19" t="s">
        <v>130</v>
      </c>
      <c r="I29" s="19" t="s">
        <v>131</v>
      </c>
      <c r="J29" s="23" t="n">
        <v>1</v>
      </c>
      <c r="K29" s="19" t="s">
        <v>64</v>
      </c>
      <c r="L29" s="19" t="s">
        <v>65</v>
      </c>
      <c r="M29" s="20" t="s">
        <v>132</v>
      </c>
      <c r="N29" s="24"/>
      <c r="O29" s="28" t="s">
        <v>133</v>
      </c>
      <c r="P29" s="19" t="s">
        <v>34</v>
      </c>
      <c r="Q29" s="19" t="s">
        <v>35</v>
      </c>
      <c r="R29" s="18" t="s">
        <v>36</v>
      </c>
      <c r="S29" s="14" t="s">
        <v>37</v>
      </c>
      <c r="T29" s="14" t="s">
        <v>38</v>
      </c>
      <c r="U29" s="18" t="s">
        <v>39</v>
      </c>
      <c r="V29" s="29"/>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true" outlineLevel="0" collapsed="false">
      <c r="A30" s="14" t="n">
        <v>27</v>
      </c>
      <c r="B30" s="15" t="s">
        <v>24</v>
      </c>
      <c r="C30" s="16" t="s">
        <v>25</v>
      </c>
      <c r="D30" s="17"/>
      <c r="E30" s="15" t="s">
        <v>26</v>
      </c>
      <c r="F30" s="18" t="s">
        <v>134</v>
      </c>
      <c r="G30" s="15" t="s">
        <v>41</v>
      </c>
      <c r="H30" s="19" t="s">
        <v>135</v>
      </c>
      <c r="I30" s="19" t="s">
        <v>136</v>
      </c>
      <c r="J30" s="23" t="n">
        <v>2</v>
      </c>
      <c r="K30" s="19" t="s">
        <v>64</v>
      </c>
      <c r="L30" s="19" t="s">
        <v>65</v>
      </c>
      <c r="M30" s="20" t="s">
        <v>137</v>
      </c>
      <c r="N30" s="24"/>
      <c r="O30" s="21" t="s">
        <v>138</v>
      </c>
      <c r="P30" s="19" t="s">
        <v>34</v>
      </c>
      <c r="Q30" s="19" t="s">
        <v>35</v>
      </c>
      <c r="R30" s="18" t="s">
        <v>36</v>
      </c>
      <c r="S30" s="14" t="s">
        <v>37</v>
      </c>
      <c r="T30" s="14" t="s">
        <v>38</v>
      </c>
      <c r="U30" s="18" t="s">
        <v>39</v>
      </c>
      <c r="V30" s="19"/>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true" outlineLevel="0" collapsed="false">
      <c r="A31" s="14" t="n">
        <v>28</v>
      </c>
      <c r="B31" s="15" t="s">
        <v>24</v>
      </c>
      <c r="C31" s="16" t="s">
        <v>25</v>
      </c>
      <c r="D31" s="17"/>
      <c r="E31" s="15" t="s">
        <v>26</v>
      </c>
      <c r="F31" s="18" t="s">
        <v>139</v>
      </c>
      <c r="G31" s="15" t="s">
        <v>41</v>
      </c>
      <c r="H31" s="15" t="s">
        <v>140</v>
      </c>
      <c r="I31" s="19" t="s">
        <v>30</v>
      </c>
      <c r="J31" s="23" t="n">
        <v>4</v>
      </c>
      <c r="K31" s="19" t="s">
        <v>141</v>
      </c>
      <c r="L31" s="19" t="s">
        <v>126</v>
      </c>
      <c r="M31" s="20" t="s">
        <v>142</v>
      </c>
      <c r="N31" s="24"/>
      <c r="O31" s="21" t="s">
        <v>143</v>
      </c>
      <c r="P31" s="19" t="s">
        <v>34</v>
      </c>
      <c r="Q31" s="19" t="s">
        <v>35</v>
      </c>
      <c r="R31" s="18" t="s">
        <v>36</v>
      </c>
      <c r="S31" s="14" t="s">
        <v>37</v>
      </c>
      <c r="T31" s="14" t="s">
        <v>38</v>
      </c>
      <c r="U31" s="18" t="s">
        <v>39</v>
      </c>
      <c r="V31" s="3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8" hidden="false" customHeight="true" outlineLevel="0" collapsed="false">
      <c r="A32" s="14" t="n">
        <v>29</v>
      </c>
      <c r="B32" s="15" t="s">
        <v>24</v>
      </c>
      <c r="C32" s="16" t="s">
        <v>25</v>
      </c>
      <c r="D32" s="17"/>
      <c r="E32" s="15" t="s">
        <v>26</v>
      </c>
      <c r="F32" s="18" t="s">
        <v>144</v>
      </c>
      <c r="G32" s="15" t="s">
        <v>41</v>
      </c>
      <c r="H32" s="15" t="s">
        <v>145</v>
      </c>
      <c r="I32" s="15" t="s">
        <v>146</v>
      </c>
      <c r="J32" s="23" t="n">
        <v>2</v>
      </c>
      <c r="K32" s="19" t="s">
        <v>141</v>
      </c>
      <c r="L32" s="19" t="s">
        <v>126</v>
      </c>
      <c r="M32" s="20" t="s">
        <v>147</v>
      </c>
      <c r="N32" s="20" t="s">
        <v>148</v>
      </c>
      <c r="O32" s="21" t="s">
        <v>143</v>
      </c>
      <c r="P32" s="19" t="s">
        <v>34</v>
      </c>
      <c r="Q32" s="19" t="s">
        <v>35</v>
      </c>
      <c r="R32" s="18" t="s">
        <v>36</v>
      </c>
      <c r="S32" s="14" t="s">
        <v>37</v>
      </c>
      <c r="T32" s="14" t="s">
        <v>38</v>
      </c>
      <c r="U32" s="18" t="s">
        <v>39</v>
      </c>
      <c r="V32" s="3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true" outlineLevel="0" collapsed="false">
      <c r="A33" s="14" t="n">
        <v>30</v>
      </c>
      <c r="B33" s="15" t="s">
        <v>24</v>
      </c>
      <c r="C33" s="16" t="s">
        <v>25</v>
      </c>
      <c r="D33" s="17"/>
      <c r="E33" s="15" t="s">
        <v>26</v>
      </c>
      <c r="F33" s="18" t="s">
        <v>149</v>
      </c>
      <c r="G33" s="15" t="s">
        <v>41</v>
      </c>
      <c r="H33" s="19" t="s">
        <v>150</v>
      </c>
      <c r="I33" s="19" t="s">
        <v>151</v>
      </c>
      <c r="J33" s="23" t="n">
        <v>1</v>
      </c>
      <c r="K33" s="19" t="s">
        <v>141</v>
      </c>
      <c r="L33" s="19" t="s">
        <v>126</v>
      </c>
      <c r="M33" s="20" t="s">
        <v>152</v>
      </c>
      <c r="N33" s="24"/>
      <c r="O33" s="21" t="s">
        <v>143</v>
      </c>
      <c r="P33" s="19" t="s">
        <v>34</v>
      </c>
      <c r="Q33" s="19" t="s">
        <v>35</v>
      </c>
      <c r="R33" s="18" t="s">
        <v>36</v>
      </c>
      <c r="S33" s="14" t="s">
        <v>37</v>
      </c>
      <c r="T33" s="14" t="s">
        <v>38</v>
      </c>
      <c r="U33" s="18" t="s">
        <v>39</v>
      </c>
      <c r="V33" s="3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8" hidden="false" customHeight="true" outlineLevel="0" collapsed="false">
      <c r="A34" s="14" t="n">
        <v>31</v>
      </c>
      <c r="B34" s="15" t="s">
        <v>24</v>
      </c>
      <c r="C34" s="16" t="s">
        <v>25</v>
      </c>
      <c r="D34" s="17"/>
      <c r="E34" s="15" t="s">
        <v>26</v>
      </c>
      <c r="F34" s="18" t="s">
        <v>153</v>
      </c>
      <c r="G34" s="15" t="s">
        <v>41</v>
      </c>
      <c r="H34" s="15" t="s">
        <v>154</v>
      </c>
      <c r="I34" s="19" t="s">
        <v>155</v>
      </c>
      <c r="J34" s="23" t="n">
        <v>2</v>
      </c>
      <c r="K34" s="15" t="s">
        <v>31</v>
      </c>
      <c r="L34" s="26" t="s">
        <v>65</v>
      </c>
      <c r="M34" s="31" t="s">
        <v>156</v>
      </c>
      <c r="N34" s="24"/>
      <c r="O34" s="21" t="s">
        <v>67</v>
      </c>
      <c r="P34" s="19" t="s">
        <v>34</v>
      </c>
      <c r="Q34" s="19" t="s">
        <v>35</v>
      </c>
      <c r="R34" s="18" t="s">
        <v>36</v>
      </c>
      <c r="S34" s="14" t="s">
        <v>37</v>
      </c>
      <c r="T34" s="14" t="s">
        <v>38</v>
      </c>
      <c r="U34" s="18" t="s">
        <v>39</v>
      </c>
      <c r="V34" s="3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true" outlineLevel="0" collapsed="false">
      <c r="A35" s="14" t="n">
        <v>32</v>
      </c>
      <c r="B35" s="15" t="s">
        <v>24</v>
      </c>
      <c r="C35" s="16" t="s">
        <v>25</v>
      </c>
      <c r="D35" s="17"/>
      <c r="E35" s="15" t="s">
        <v>26</v>
      </c>
      <c r="F35" s="18" t="s">
        <v>157</v>
      </c>
      <c r="G35" s="15" t="s">
        <v>41</v>
      </c>
      <c r="H35" s="15" t="s">
        <v>158</v>
      </c>
      <c r="I35" s="15" t="s">
        <v>159</v>
      </c>
      <c r="J35" s="23" t="n">
        <v>1</v>
      </c>
      <c r="K35" s="15" t="s">
        <v>31</v>
      </c>
      <c r="L35" s="26" t="s">
        <v>65</v>
      </c>
      <c r="M35" s="22" t="s">
        <v>160</v>
      </c>
      <c r="N35" s="21"/>
      <c r="O35" s="21" t="s">
        <v>67</v>
      </c>
      <c r="P35" s="19" t="s">
        <v>34</v>
      </c>
      <c r="Q35" s="19" t="s">
        <v>35</v>
      </c>
      <c r="R35" s="18" t="s">
        <v>36</v>
      </c>
      <c r="S35" s="14" t="s">
        <v>37</v>
      </c>
      <c r="T35" s="14" t="s">
        <v>38</v>
      </c>
      <c r="U35" s="18" t="s">
        <v>39</v>
      </c>
      <c r="V35" s="3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2" hidden="false" customHeight="true" outlineLevel="0" collapsed="false">
      <c r="A36" s="14" t="n">
        <v>33</v>
      </c>
      <c r="B36" s="15" t="s">
        <v>24</v>
      </c>
      <c r="C36" s="16" t="s">
        <v>25</v>
      </c>
      <c r="D36" s="17"/>
      <c r="E36" s="15" t="s">
        <v>26</v>
      </c>
      <c r="F36" s="18" t="s">
        <v>161</v>
      </c>
      <c r="G36" s="15" t="s">
        <v>41</v>
      </c>
      <c r="H36" s="15" t="s">
        <v>162</v>
      </c>
      <c r="I36" s="19" t="s">
        <v>163</v>
      </c>
      <c r="J36" s="23" t="n">
        <v>1</v>
      </c>
      <c r="K36" s="15" t="s">
        <v>31</v>
      </c>
      <c r="L36" s="19" t="s">
        <v>65</v>
      </c>
      <c r="M36" s="22" t="s">
        <v>164</v>
      </c>
      <c r="N36" s="32"/>
      <c r="O36" s="21" t="s">
        <v>165</v>
      </c>
      <c r="P36" s="19" t="s">
        <v>34</v>
      </c>
      <c r="Q36" s="19" t="s">
        <v>35</v>
      </c>
      <c r="R36" s="18" t="s">
        <v>36</v>
      </c>
      <c r="S36" s="14" t="s">
        <v>37</v>
      </c>
      <c r="T36" s="14" t="s">
        <v>38</v>
      </c>
      <c r="U36" s="18" t="s">
        <v>39</v>
      </c>
      <c r="V36" s="3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0" hidden="false" customHeight="true" outlineLevel="0" collapsed="false">
      <c r="A37" s="14" t="n">
        <v>34</v>
      </c>
      <c r="B37" s="15" t="s">
        <v>24</v>
      </c>
      <c r="C37" s="16" t="s">
        <v>25</v>
      </c>
      <c r="D37" s="17"/>
      <c r="E37" s="15" t="s">
        <v>26</v>
      </c>
      <c r="F37" s="18" t="s">
        <v>166</v>
      </c>
      <c r="G37" s="15" t="s">
        <v>41</v>
      </c>
      <c r="H37" s="15" t="s">
        <v>167</v>
      </c>
      <c r="I37" s="19" t="s">
        <v>168</v>
      </c>
      <c r="J37" s="23" t="n">
        <v>1</v>
      </c>
      <c r="K37" s="15" t="s">
        <v>31</v>
      </c>
      <c r="L37" s="19" t="s">
        <v>65</v>
      </c>
      <c r="M37" s="20" t="s">
        <v>169</v>
      </c>
      <c r="N37" s="32"/>
      <c r="O37" s="21" t="s">
        <v>170</v>
      </c>
      <c r="P37" s="19" t="s">
        <v>34</v>
      </c>
      <c r="Q37" s="19" t="s">
        <v>35</v>
      </c>
      <c r="R37" s="18" t="s">
        <v>36</v>
      </c>
      <c r="S37" s="14" t="s">
        <v>37</v>
      </c>
      <c r="T37" s="14" t="s">
        <v>38</v>
      </c>
      <c r="U37" s="18" t="s">
        <v>39</v>
      </c>
      <c r="V37" s="3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0" hidden="false" customHeight="true" outlineLevel="0" collapsed="false">
      <c r="A38" s="14" t="n">
        <v>35</v>
      </c>
      <c r="B38" s="15" t="s">
        <v>24</v>
      </c>
      <c r="C38" s="16" t="s">
        <v>25</v>
      </c>
      <c r="D38" s="17"/>
      <c r="E38" s="15" t="s">
        <v>26</v>
      </c>
      <c r="F38" s="18" t="s">
        <v>171</v>
      </c>
      <c r="G38" s="15" t="s">
        <v>41</v>
      </c>
      <c r="H38" s="14" t="s">
        <v>172</v>
      </c>
      <c r="I38" s="19" t="s">
        <v>173</v>
      </c>
      <c r="J38" s="23" t="n">
        <v>1</v>
      </c>
      <c r="K38" s="15" t="s">
        <v>31</v>
      </c>
      <c r="L38" s="19" t="s">
        <v>65</v>
      </c>
      <c r="M38" s="20" t="s">
        <v>174</v>
      </c>
      <c r="N38" s="32"/>
      <c r="O38" s="21" t="s">
        <v>175</v>
      </c>
      <c r="P38" s="19" t="s">
        <v>34</v>
      </c>
      <c r="Q38" s="19" t="s">
        <v>35</v>
      </c>
      <c r="R38" s="18" t="s">
        <v>36</v>
      </c>
      <c r="S38" s="14" t="s">
        <v>37</v>
      </c>
      <c r="T38" s="14" t="s">
        <v>38</v>
      </c>
      <c r="U38" s="18" t="s">
        <v>39</v>
      </c>
      <c r="V38" s="3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0" hidden="false" customHeight="true" outlineLevel="0" collapsed="false">
      <c r="A39" s="14" t="n">
        <v>36</v>
      </c>
      <c r="B39" s="15" t="s">
        <v>24</v>
      </c>
      <c r="C39" s="16" t="s">
        <v>25</v>
      </c>
      <c r="D39" s="17"/>
      <c r="E39" s="15" t="s">
        <v>26</v>
      </c>
      <c r="F39" s="18" t="s">
        <v>176</v>
      </c>
      <c r="G39" s="15" t="s">
        <v>41</v>
      </c>
      <c r="H39" s="19" t="s">
        <v>177</v>
      </c>
      <c r="I39" s="19" t="s">
        <v>178</v>
      </c>
      <c r="J39" s="14" t="n">
        <v>2</v>
      </c>
      <c r="K39" s="19" t="s">
        <v>141</v>
      </c>
      <c r="L39" s="19" t="s">
        <v>126</v>
      </c>
      <c r="M39" s="20" t="s">
        <v>179</v>
      </c>
      <c r="N39" s="20" t="s">
        <v>180</v>
      </c>
      <c r="O39" s="28" t="s">
        <v>181</v>
      </c>
      <c r="P39" s="19" t="s">
        <v>34</v>
      </c>
      <c r="Q39" s="19" t="s">
        <v>35</v>
      </c>
      <c r="R39" s="18" t="s">
        <v>36</v>
      </c>
      <c r="S39" s="14" t="s">
        <v>37</v>
      </c>
      <c r="T39" s="14" t="s">
        <v>38</v>
      </c>
      <c r="U39" s="18" t="s">
        <v>39</v>
      </c>
      <c r="V39" s="29"/>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6" hidden="false" customHeight="true" outlineLevel="0" collapsed="false">
      <c r="A40" s="14" t="n">
        <v>37</v>
      </c>
      <c r="B40" s="15" t="s">
        <v>24</v>
      </c>
      <c r="C40" s="16" t="s">
        <v>25</v>
      </c>
      <c r="D40" s="17"/>
      <c r="E40" s="15" t="s">
        <v>26</v>
      </c>
      <c r="F40" s="18" t="s">
        <v>182</v>
      </c>
      <c r="G40" s="15" t="s">
        <v>41</v>
      </c>
      <c r="H40" s="19" t="s">
        <v>183</v>
      </c>
      <c r="I40" s="19" t="s">
        <v>184</v>
      </c>
      <c r="J40" s="14" t="n">
        <v>2</v>
      </c>
      <c r="K40" s="19" t="s">
        <v>31</v>
      </c>
      <c r="L40" s="19" t="s">
        <v>65</v>
      </c>
      <c r="M40" s="20" t="s">
        <v>185</v>
      </c>
      <c r="N40" s="21"/>
      <c r="O40" s="28" t="s">
        <v>186</v>
      </c>
      <c r="P40" s="19" t="s">
        <v>34</v>
      </c>
      <c r="Q40" s="19" t="s">
        <v>35</v>
      </c>
      <c r="R40" s="18" t="s">
        <v>36</v>
      </c>
      <c r="S40" s="14" t="s">
        <v>37</v>
      </c>
      <c r="T40" s="14" t="s">
        <v>38</v>
      </c>
      <c r="U40" s="18" t="s">
        <v>39</v>
      </c>
      <c r="V40" s="29"/>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2" hidden="false" customHeight="true" outlineLevel="0" collapsed="false">
      <c r="A41" s="14" t="n">
        <v>38</v>
      </c>
      <c r="B41" s="15" t="s">
        <v>24</v>
      </c>
      <c r="C41" s="16" t="s">
        <v>25</v>
      </c>
      <c r="D41" s="17"/>
      <c r="E41" s="15" t="s">
        <v>26</v>
      </c>
      <c r="F41" s="18" t="s">
        <v>187</v>
      </c>
      <c r="G41" s="15" t="s">
        <v>41</v>
      </c>
      <c r="H41" s="19" t="s">
        <v>188</v>
      </c>
      <c r="I41" s="19" t="s">
        <v>189</v>
      </c>
      <c r="J41" s="23" t="n">
        <v>1</v>
      </c>
      <c r="K41" s="19" t="s">
        <v>141</v>
      </c>
      <c r="L41" s="19" t="s">
        <v>126</v>
      </c>
      <c r="M41" s="20" t="s">
        <v>190</v>
      </c>
      <c r="N41" s="32"/>
      <c r="O41" s="28" t="s">
        <v>191</v>
      </c>
      <c r="P41" s="19" t="s">
        <v>34</v>
      </c>
      <c r="Q41" s="19" t="s">
        <v>35</v>
      </c>
      <c r="R41" s="18" t="s">
        <v>36</v>
      </c>
      <c r="S41" s="14" t="s">
        <v>37</v>
      </c>
      <c r="T41" s="14" t="s">
        <v>38</v>
      </c>
      <c r="U41" s="18" t="s">
        <v>39</v>
      </c>
      <c r="V41" s="19"/>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true" outlineLevel="0" collapsed="false">
      <c r="A42" s="14" t="n">
        <v>39</v>
      </c>
      <c r="B42" s="15" t="s">
        <v>24</v>
      </c>
      <c r="C42" s="16" t="s">
        <v>25</v>
      </c>
      <c r="D42" s="17"/>
      <c r="E42" s="15" t="s">
        <v>26</v>
      </c>
      <c r="F42" s="18" t="s">
        <v>192</v>
      </c>
      <c r="G42" s="15" t="s">
        <v>41</v>
      </c>
      <c r="H42" s="19" t="s">
        <v>193</v>
      </c>
      <c r="I42" s="19" t="s">
        <v>194</v>
      </c>
      <c r="J42" s="23" t="n">
        <v>1</v>
      </c>
      <c r="K42" s="19" t="s">
        <v>31</v>
      </c>
      <c r="L42" s="19" t="s">
        <v>65</v>
      </c>
      <c r="M42" s="20" t="s">
        <v>195</v>
      </c>
      <c r="N42" s="32"/>
      <c r="O42" s="28" t="s">
        <v>196</v>
      </c>
      <c r="P42" s="19" t="s">
        <v>34</v>
      </c>
      <c r="Q42" s="19" t="s">
        <v>35</v>
      </c>
      <c r="R42" s="18" t="s">
        <v>36</v>
      </c>
      <c r="S42" s="14" t="s">
        <v>37</v>
      </c>
      <c r="T42" s="14" t="s">
        <v>38</v>
      </c>
      <c r="U42" s="18" t="s">
        <v>39</v>
      </c>
      <c r="V42" s="29"/>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37" customFormat="true" ht="36" hidden="false" customHeight="true" outlineLevel="0" collapsed="false">
      <c r="A43" s="14" t="n">
        <v>40</v>
      </c>
      <c r="B43" s="19" t="s">
        <v>197</v>
      </c>
      <c r="C43" s="16" t="s">
        <v>198</v>
      </c>
      <c r="D43" s="33" t="n">
        <v>111</v>
      </c>
      <c r="E43" s="19" t="s">
        <v>26</v>
      </c>
      <c r="F43" s="34" t="s">
        <v>199</v>
      </c>
      <c r="G43" s="19" t="s">
        <v>41</v>
      </c>
      <c r="H43" s="19" t="s">
        <v>200</v>
      </c>
      <c r="I43" s="19" t="s">
        <v>201</v>
      </c>
      <c r="J43" s="19" t="n">
        <v>1</v>
      </c>
      <c r="K43" s="19" t="s">
        <v>44</v>
      </c>
      <c r="L43" s="19" t="s">
        <v>126</v>
      </c>
      <c r="M43" s="20" t="s">
        <v>202</v>
      </c>
      <c r="N43" s="35"/>
      <c r="O43" s="21" t="s">
        <v>203</v>
      </c>
      <c r="P43" s="19" t="s">
        <v>49</v>
      </c>
      <c r="Q43" s="19" t="s">
        <v>35</v>
      </c>
      <c r="R43" s="18" t="s">
        <v>36</v>
      </c>
      <c r="S43" s="36" t="s">
        <v>204</v>
      </c>
      <c r="T43" s="36" t="s">
        <v>205</v>
      </c>
      <c r="U43" s="36" t="s">
        <v>206</v>
      </c>
      <c r="V43" s="36"/>
    </row>
    <row r="44" s="37" customFormat="true" ht="48" hidden="false" customHeight="true" outlineLevel="0" collapsed="false">
      <c r="A44" s="14" t="n">
        <v>41</v>
      </c>
      <c r="B44" s="19" t="s">
        <v>197</v>
      </c>
      <c r="C44" s="16" t="s">
        <v>198</v>
      </c>
      <c r="D44" s="33"/>
      <c r="E44" s="19" t="s">
        <v>26</v>
      </c>
      <c r="F44" s="34" t="s">
        <v>207</v>
      </c>
      <c r="G44" s="19" t="s">
        <v>41</v>
      </c>
      <c r="H44" s="19" t="s">
        <v>208</v>
      </c>
      <c r="I44" s="19" t="s">
        <v>209</v>
      </c>
      <c r="J44" s="36" t="n">
        <v>1</v>
      </c>
      <c r="K44" s="38" t="s">
        <v>210</v>
      </c>
      <c r="L44" s="39"/>
      <c r="M44" s="20" t="s">
        <v>211</v>
      </c>
      <c r="N44" s="21"/>
      <c r="O44" s="21" t="s">
        <v>212</v>
      </c>
      <c r="P44" s="19" t="s">
        <v>49</v>
      </c>
      <c r="Q44" s="15" t="s">
        <v>35</v>
      </c>
      <c r="R44" s="18" t="s">
        <v>36</v>
      </c>
      <c r="S44" s="36" t="s">
        <v>204</v>
      </c>
      <c r="T44" s="36" t="s">
        <v>205</v>
      </c>
      <c r="U44" s="36" t="s">
        <v>206</v>
      </c>
      <c r="V44" s="36"/>
    </row>
    <row r="45" s="37" customFormat="true" ht="48" hidden="false" customHeight="true" outlineLevel="0" collapsed="false">
      <c r="A45" s="14" t="n">
        <v>42</v>
      </c>
      <c r="B45" s="19" t="s">
        <v>197</v>
      </c>
      <c r="C45" s="16" t="s">
        <v>198</v>
      </c>
      <c r="D45" s="33"/>
      <c r="E45" s="19" t="s">
        <v>26</v>
      </c>
      <c r="F45" s="34" t="s">
        <v>213</v>
      </c>
      <c r="G45" s="19" t="s">
        <v>41</v>
      </c>
      <c r="H45" s="40" t="s">
        <v>214</v>
      </c>
      <c r="I45" s="40" t="s">
        <v>215</v>
      </c>
      <c r="J45" s="36" t="n">
        <v>1</v>
      </c>
      <c r="K45" s="38" t="s">
        <v>31</v>
      </c>
      <c r="L45" s="39"/>
      <c r="M45" s="20" t="s">
        <v>216</v>
      </c>
      <c r="N45" s="21"/>
      <c r="O45" s="21" t="s">
        <v>217</v>
      </c>
      <c r="P45" s="19" t="s">
        <v>218</v>
      </c>
      <c r="Q45" s="15" t="s">
        <v>35</v>
      </c>
      <c r="R45" s="18" t="s">
        <v>36</v>
      </c>
      <c r="S45" s="36" t="s">
        <v>204</v>
      </c>
      <c r="T45" s="36" t="s">
        <v>205</v>
      </c>
      <c r="U45" s="36" t="s">
        <v>206</v>
      </c>
      <c r="V45" s="36"/>
    </row>
    <row r="46" s="37" customFormat="true" ht="60" hidden="false" customHeight="true" outlineLevel="0" collapsed="false">
      <c r="A46" s="14" t="n">
        <v>43</v>
      </c>
      <c r="B46" s="19" t="s">
        <v>197</v>
      </c>
      <c r="C46" s="16" t="s">
        <v>198</v>
      </c>
      <c r="D46" s="33"/>
      <c r="E46" s="19" t="s">
        <v>26</v>
      </c>
      <c r="F46" s="34" t="s">
        <v>219</v>
      </c>
      <c r="G46" s="19" t="s">
        <v>41</v>
      </c>
      <c r="H46" s="19" t="s">
        <v>220</v>
      </c>
      <c r="I46" s="19" t="s">
        <v>221</v>
      </c>
      <c r="J46" s="36" t="n">
        <v>1</v>
      </c>
      <c r="K46" s="19" t="s">
        <v>31</v>
      </c>
      <c r="L46" s="36"/>
      <c r="M46" s="20" t="s">
        <v>222</v>
      </c>
      <c r="N46" s="21"/>
      <c r="O46" s="21" t="s">
        <v>223</v>
      </c>
      <c r="P46" s="19" t="s">
        <v>49</v>
      </c>
      <c r="Q46" s="15" t="s">
        <v>35</v>
      </c>
      <c r="R46" s="18" t="s">
        <v>36</v>
      </c>
      <c r="S46" s="36" t="s">
        <v>204</v>
      </c>
      <c r="T46" s="36" t="s">
        <v>205</v>
      </c>
      <c r="U46" s="36" t="s">
        <v>206</v>
      </c>
      <c r="V46" s="36"/>
    </row>
    <row r="47" s="37" customFormat="true" ht="48" hidden="false" customHeight="true" outlineLevel="0" collapsed="false">
      <c r="A47" s="14" t="n">
        <v>44</v>
      </c>
      <c r="B47" s="19" t="s">
        <v>197</v>
      </c>
      <c r="C47" s="16" t="s">
        <v>198</v>
      </c>
      <c r="D47" s="33"/>
      <c r="E47" s="19" t="s">
        <v>26</v>
      </c>
      <c r="F47" s="34" t="s">
        <v>224</v>
      </c>
      <c r="G47" s="19" t="s">
        <v>41</v>
      </c>
      <c r="H47" s="40" t="s">
        <v>225</v>
      </c>
      <c r="I47" s="40" t="s">
        <v>226</v>
      </c>
      <c r="J47" s="40" t="n">
        <v>3</v>
      </c>
      <c r="K47" s="19" t="s">
        <v>31</v>
      </c>
      <c r="L47" s="39"/>
      <c r="M47" s="20" t="s">
        <v>227</v>
      </c>
      <c r="N47" s="21"/>
      <c r="O47" s="41" t="s">
        <v>228</v>
      </c>
      <c r="P47" s="19" t="s">
        <v>229</v>
      </c>
      <c r="Q47" s="15" t="s">
        <v>35</v>
      </c>
      <c r="R47" s="18" t="s">
        <v>36</v>
      </c>
      <c r="S47" s="36" t="s">
        <v>204</v>
      </c>
      <c r="T47" s="36" t="s">
        <v>205</v>
      </c>
      <c r="U47" s="36" t="s">
        <v>206</v>
      </c>
      <c r="V47" s="36"/>
    </row>
    <row r="48" s="37" customFormat="true" ht="48" hidden="false" customHeight="true" outlineLevel="0" collapsed="false">
      <c r="A48" s="14" t="n">
        <v>45</v>
      </c>
      <c r="B48" s="19" t="s">
        <v>197</v>
      </c>
      <c r="C48" s="16" t="s">
        <v>198</v>
      </c>
      <c r="D48" s="33"/>
      <c r="E48" s="19" t="s">
        <v>26</v>
      </c>
      <c r="F48" s="34" t="s">
        <v>230</v>
      </c>
      <c r="G48" s="19" t="s">
        <v>41</v>
      </c>
      <c r="H48" s="40" t="s">
        <v>231</v>
      </c>
      <c r="I48" s="40" t="s">
        <v>226</v>
      </c>
      <c r="J48" s="40" t="n">
        <v>1</v>
      </c>
      <c r="K48" s="19" t="s">
        <v>232</v>
      </c>
      <c r="L48" s="39"/>
      <c r="M48" s="20" t="s">
        <v>227</v>
      </c>
      <c r="N48" s="21"/>
      <c r="O48" s="41" t="s">
        <v>228</v>
      </c>
      <c r="P48" s="19" t="s">
        <v>229</v>
      </c>
      <c r="Q48" s="19" t="s">
        <v>35</v>
      </c>
      <c r="R48" s="18" t="s">
        <v>36</v>
      </c>
      <c r="S48" s="36" t="s">
        <v>204</v>
      </c>
      <c r="T48" s="36" t="s">
        <v>205</v>
      </c>
      <c r="U48" s="36" t="s">
        <v>206</v>
      </c>
      <c r="V48" s="36"/>
    </row>
    <row r="49" s="42" customFormat="true" ht="48" hidden="false" customHeight="true" outlineLevel="0" collapsed="false">
      <c r="A49" s="14" t="n">
        <v>46</v>
      </c>
      <c r="B49" s="19" t="s">
        <v>197</v>
      </c>
      <c r="C49" s="16" t="s">
        <v>198</v>
      </c>
      <c r="D49" s="33"/>
      <c r="E49" s="19" t="s">
        <v>26</v>
      </c>
      <c r="F49" s="34" t="s">
        <v>233</v>
      </c>
      <c r="G49" s="19" t="s">
        <v>41</v>
      </c>
      <c r="H49" s="40" t="s">
        <v>234</v>
      </c>
      <c r="I49" s="40" t="s">
        <v>226</v>
      </c>
      <c r="J49" s="40" t="n">
        <v>2</v>
      </c>
      <c r="K49" s="19" t="s">
        <v>31</v>
      </c>
      <c r="L49" s="36"/>
      <c r="M49" s="20" t="s">
        <v>235</v>
      </c>
      <c r="N49" s="21"/>
      <c r="O49" s="41" t="s">
        <v>228</v>
      </c>
      <c r="P49" s="19" t="s">
        <v>229</v>
      </c>
      <c r="Q49" s="15" t="s">
        <v>35</v>
      </c>
      <c r="R49" s="18" t="s">
        <v>36</v>
      </c>
      <c r="S49" s="36" t="s">
        <v>204</v>
      </c>
      <c r="T49" s="36" t="s">
        <v>205</v>
      </c>
      <c r="U49" s="36" t="s">
        <v>206</v>
      </c>
      <c r="V49" s="36"/>
    </row>
    <row r="50" s="42" customFormat="true" ht="36" hidden="false" customHeight="true" outlineLevel="0" collapsed="false">
      <c r="A50" s="14" t="n">
        <v>47</v>
      </c>
      <c r="B50" s="19" t="s">
        <v>197</v>
      </c>
      <c r="C50" s="16" t="s">
        <v>198</v>
      </c>
      <c r="D50" s="33"/>
      <c r="E50" s="19" t="s">
        <v>26</v>
      </c>
      <c r="F50" s="34" t="s">
        <v>236</v>
      </c>
      <c r="G50" s="19" t="s">
        <v>41</v>
      </c>
      <c r="H50" s="40" t="s">
        <v>237</v>
      </c>
      <c r="I50" s="40" t="s">
        <v>226</v>
      </c>
      <c r="J50" s="40" t="n">
        <v>3</v>
      </c>
      <c r="K50" s="19" t="s">
        <v>64</v>
      </c>
      <c r="L50" s="19" t="s">
        <v>65</v>
      </c>
      <c r="M50" s="20" t="s">
        <v>235</v>
      </c>
      <c r="N50" s="21"/>
      <c r="O50" s="41" t="s">
        <v>67</v>
      </c>
      <c r="P50" s="19" t="s">
        <v>229</v>
      </c>
      <c r="Q50" s="19" t="s">
        <v>35</v>
      </c>
      <c r="R50" s="18" t="s">
        <v>36</v>
      </c>
      <c r="S50" s="36" t="s">
        <v>204</v>
      </c>
      <c r="T50" s="36" t="s">
        <v>205</v>
      </c>
      <c r="U50" s="36" t="s">
        <v>206</v>
      </c>
      <c r="V50" s="36"/>
    </row>
    <row r="51" s="42" customFormat="true" ht="36" hidden="false" customHeight="true" outlineLevel="0" collapsed="false">
      <c r="A51" s="14" t="n">
        <v>48</v>
      </c>
      <c r="B51" s="19" t="s">
        <v>197</v>
      </c>
      <c r="C51" s="16" t="s">
        <v>198</v>
      </c>
      <c r="D51" s="33"/>
      <c r="E51" s="19" t="s">
        <v>26</v>
      </c>
      <c r="F51" s="34" t="s">
        <v>238</v>
      </c>
      <c r="G51" s="19" t="s">
        <v>41</v>
      </c>
      <c r="H51" s="40" t="s">
        <v>239</v>
      </c>
      <c r="I51" s="15" t="s">
        <v>240</v>
      </c>
      <c r="J51" s="40" t="n">
        <v>2</v>
      </c>
      <c r="K51" s="19" t="s">
        <v>44</v>
      </c>
      <c r="L51" s="19" t="s">
        <v>126</v>
      </c>
      <c r="M51" s="20" t="s">
        <v>66</v>
      </c>
      <c r="N51" s="41"/>
      <c r="O51" s="21" t="s">
        <v>241</v>
      </c>
      <c r="P51" s="19" t="s">
        <v>68</v>
      </c>
      <c r="Q51" s="19" t="s">
        <v>50</v>
      </c>
      <c r="R51" s="18" t="s">
        <v>51</v>
      </c>
      <c r="S51" s="36" t="s">
        <v>204</v>
      </c>
      <c r="T51" s="36" t="s">
        <v>205</v>
      </c>
      <c r="U51" s="36" t="s">
        <v>206</v>
      </c>
      <c r="V51" s="36"/>
    </row>
    <row r="52" s="42" customFormat="true" ht="36" hidden="false" customHeight="true" outlineLevel="0" collapsed="false">
      <c r="A52" s="14" t="n">
        <v>49</v>
      </c>
      <c r="B52" s="19" t="s">
        <v>197</v>
      </c>
      <c r="C52" s="16" t="s">
        <v>198</v>
      </c>
      <c r="D52" s="33"/>
      <c r="E52" s="19" t="s">
        <v>26</v>
      </c>
      <c r="F52" s="34" t="s">
        <v>242</v>
      </c>
      <c r="G52" s="19" t="s">
        <v>41</v>
      </c>
      <c r="H52" s="40" t="s">
        <v>243</v>
      </c>
      <c r="I52" s="15" t="s">
        <v>240</v>
      </c>
      <c r="J52" s="40" t="n">
        <v>7</v>
      </c>
      <c r="K52" s="19" t="s">
        <v>64</v>
      </c>
      <c r="L52" s="19" t="s">
        <v>65</v>
      </c>
      <c r="M52" s="20" t="s">
        <v>66</v>
      </c>
      <c r="N52" s="41"/>
      <c r="O52" s="21" t="s">
        <v>241</v>
      </c>
      <c r="P52" s="19" t="s">
        <v>68</v>
      </c>
      <c r="Q52" s="19" t="s">
        <v>50</v>
      </c>
      <c r="R52" s="18" t="s">
        <v>69</v>
      </c>
      <c r="S52" s="36" t="s">
        <v>204</v>
      </c>
      <c r="T52" s="36" t="s">
        <v>205</v>
      </c>
      <c r="U52" s="36" t="s">
        <v>206</v>
      </c>
      <c r="V52" s="36"/>
    </row>
    <row r="53" s="42" customFormat="true" ht="48" hidden="false" customHeight="true" outlineLevel="0" collapsed="false">
      <c r="A53" s="14" t="n">
        <v>50</v>
      </c>
      <c r="B53" s="19" t="s">
        <v>197</v>
      </c>
      <c r="C53" s="16" t="s">
        <v>198</v>
      </c>
      <c r="D53" s="33"/>
      <c r="E53" s="19" t="s">
        <v>26</v>
      </c>
      <c r="F53" s="34" t="s">
        <v>244</v>
      </c>
      <c r="G53" s="19" t="s">
        <v>41</v>
      </c>
      <c r="H53" s="40" t="s">
        <v>245</v>
      </c>
      <c r="I53" s="15" t="s">
        <v>63</v>
      </c>
      <c r="J53" s="40" t="n">
        <v>16</v>
      </c>
      <c r="K53" s="19" t="s">
        <v>232</v>
      </c>
      <c r="L53" s="36"/>
      <c r="M53" s="20" t="s">
        <v>66</v>
      </c>
      <c r="N53" s="21"/>
      <c r="O53" s="21" t="s">
        <v>67</v>
      </c>
      <c r="P53" s="19" t="s">
        <v>68</v>
      </c>
      <c r="Q53" s="15" t="s">
        <v>35</v>
      </c>
      <c r="R53" s="18" t="s">
        <v>69</v>
      </c>
      <c r="S53" s="36" t="s">
        <v>204</v>
      </c>
      <c r="T53" s="36" t="s">
        <v>205</v>
      </c>
      <c r="U53" s="36" t="s">
        <v>206</v>
      </c>
      <c r="V53" s="36"/>
    </row>
    <row r="54" s="42" customFormat="true" ht="48" hidden="false" customHeight="true" outlineLevel="0" collapsed="false">
      <c r="A54" s="14" t="n">
        <v>51</v>
      </c>
      <c r="B54" s="19" t="s">
        <v>197</v>
      </c>
      <c r="C54" s="16" t="s">
        <v>198</v>
      </c>
      <c r="D54" s="33"/>
      <c r="E54" s="19" t="s">
        <v>26</v>
      </c>
      <c r="F54" s="34" t="s">
        <v>246</v>
      </c>
      <c r="G54" s="19" t="s">
        <v>41</v>
      </c>
      <c r="H54" s="40" t="s">
        <v>247</v>
      </c>
      <c r="I54" s="15" t="s">
        <v>63</v>
      </c>
      <c r="J54" s="40" t="n">
        <v>16</v>
      </c>
      <c r="K54" s="19" t="s">
        <v>232</v>
      </c>
      <c r="L54" s="36"/>
      <c r="M54" s="20" t="s">
        <v>66</v>
      </c>
      <c r="N54" s="21"/>
      <c r="O54" s="21" t="s">
        <v>67</v>
      </c>
      <c r="P54" s="19" t="s">
        <v>68</v>
      </c>
      <c r="Q54" s="15" t="s">
        <v>35</v>
      </c>
      <c r="R54" s="18" t="s">
        <v>69</v>
      </c>
      <c r="S54" s="36" t="s">
        <v>204</v>
      </c>
      <c r="T54" s="36" t="s">
        <v>205</v>
      </c>
      <c r="U54" s="36" t="s">
        <v>206</v>
      </c>
      <c r="V54" s="36"/>
    </row>
    <row r="55" s="42" customFormat="true" ht="48" hidden="false" customHeight="true" outlineLevel="0" collapsed="false">
      <c r="A55" s="14" t="n">
        <v>52</v>
      </c>
      <c r="B55" s="19" t="s">
        <v>197</v>
      </c>
      <c r="C55" s="16" t="s">
        <v>198</v>
      </c>
      <c r="D55" s="33"/>
      <c r="E55" s="19" t="s">
        <v>26</v>
      </c>
      <c r="F55" s="34" t="s">
        <v>248</v>
      </c>
      <c r="G55" s="19" t="s">
        <v>41</v>
      </c>
      <c r="H55" s="40" t="s">
        <v>249</v>
      </c>
      <c r="I55" s="15" t="s">
        <v>63</v>
      </c>
      <c r="J55" s="40" t="n">
        <v>2</v>
      </c>
      <c r="K55" s="19" t="s">
        <v>64</v>
      </c>
      <c r="L55" s="19" t="s">
        <v>65</v>
      </c>
      <c r="M55" s="20" t="s">
        <v>66</v>
      </c>
      <c r="N55" s="21"/>
      <c r="O55" s="41" t="s">
        <v>250</v>
      </c>
      <c r="P55" s="19" t="s">
        <v>68</v>
      </c>
      <c r="Q55" s="19" t="s">
        <v>50</v>
      </c>
      <c r="R55" s="18" t="s">
        <v>36</v>
      </c>
      <c r="S55" s="36" t="s">
        <v>204</v>
      </c>
      <c r="T55" s="36" t="s">
        <v>205</v>
      </c>
      <c r="U55" s="36" t="s">
        <v>206</v>
      </c>
      <c r="V55" s="36"/>
    </row>
    <row r="56" s="42" customFormat="true" ht="48" hidden="false" customHeight="true" outlineLevel="0" collapsed="false">
      <c r="A56" s="14" t="n">
        <v>53</v>
      </c>
      <c r="B56" s="19" t="s">
        <v>197</v>
      </c>
      <c r="C56" s="16" t="s">
        <v>198</v>
      </c>
      <c r="D56" s="33"/>
      <c r="E56" s="19" t="s">
        <v>26</v>
      </c>
      <c r="F56" s="34" t="s">
        <v>251</v>
      </c>
      <c r="G56" s="19" t="s">
        <v>41</v>
      </c>
      <c r="H56" s="40" t="s">
        <v>252</v>
      </c>
      <c r="I56" s="15" t="s">
        <v>63</v>
      </c>
      <c r="J56" s="40" t="n">
        <v>16</v>
      </c>
      <c r="K56" s="19" t="s">
        <v>31</v>
      </c>
      <c r="L56" s="36"/>
      <c r="M56" s="20" t="s">
        <v>66</v>
      </c>
      <c r="N56" s="21"/>
      <c r="O56" s="41" t="s">
        <v>253</v>
      </c>
      <c r="P56" s="19" t="s">
        <v>68</v>
      </c>
      <c r="Q56" s="43" t="s">
        <v>35</v>
      </c>
      <c r="R56" s="18" t="s">
        <v>69</v>
      </c>
      <c r="S56" s="36" t="s">
        <v>204</v>
      </c>
      <c r="T56" s="36" t="s">
        <v>205</v>
      </c>
      <c r="U56" s="36" t="s">
        <v>206</v>
      </c>
      <c r="V56" s="36"/>
    </row>
    <row r="57" s="42" customFormat="true" ht="48" hidden="false" customHeight="true" outlineLevel="0" collapsed="false">
      <c r="A57" s="14" t="n">
        <v>54</v>
      </c>
      <c r="B57" s="19" t="s">
        <v>197</v>
      </c>
      <c r="C57" s="16" t="s">
        <v>198</v>
      </c>
      <c r="D57" s="33"/>
      <c r="E57" s="19" t="s">
        <v>26</v>
      </c>
      <c r="F57" s="34" t="s">
        <v>254</v>
      </c>
      <c r="G57" s="19" t="s">
        <v>41</v>
      </c>
      <c r="H57" s="40" t="s">
        <v>255</v>
      </c>
      <c r="I57" s="15" t="s">
        <v>63</v>
      </c>
      <c r="J57" s="40" t="n">
        <v>13</v>
      </c>
      <c r="K57" s="19" t="s">
        <v>232</v>
      </c>
      <c r="L57" s="36"/>
      <c r="M57" s="20" t="s">
        <v>66</v>
      </c>
      <c r="N57" s="21"/>
      <c r="O57" s="41" t="s">
        <v>253</v>
      </c>
      <c r="P57" s="19" t="s">
        <v>68</v>
      </c>
      <c r="Q57" s="15" t="s">
        <v>35</v>
      </c>
      <c r="R57" s="18" t="s">
        <v>69</v>
      </c>
      <c r="S57" s="36" t="s">
        <v>204</v>
      </c>
      <c r="T57" s="36" t="s">
        <v>205</v>
      </c>
      <c r="U57" s="36" t="s">
        <v>206</v>
      </c>
      <c r="V57" s="36"/>
    </row>
    <row r="58" s="42" customFormat="true" ht="48" hidden="false" customHeight="true" outlineLevel="0" collapsed="false">
      <c r="A58" s="14" t="n">
        <v>55</v>
      </c>
      <c r="B58" s="19" t="s">
        <v>197</v>
      </c>
      <c r="C58" s="16" t="s">
        <v>198</v>
      </c>
      <c r="D58" s="33"/>
      <c r="E58" s="19" t="s">
        <v>26</v>
      </c>
      <c r="F58" s="34" t="s">
        <v>256</v>
      </c>
      <c r="G58" s="19" t="s">
        <v>41</v>
      </c>
      <c r="H58" s="40" t="s">
        <v>257</v>
      </c>
      <c r="I58" s="15" t="s">
        <v>63</v>
      </c>
      <c r="J58" s="40" t="n">
        <v>12</v>
      </c>
      <c r="K58" s="19" t="s">
        <v>232</v>
      </c>
      <c r="L58" s="36"/>
      <c r="M58" s="20" t="s">
        <v>66</v>
      </c>
      <c r="N58" s="21"/>
      <c r="O58" s="41" t="s">
        <v>253</v>
      </c>
      <c r="P58" s="19" t="s">
        <v>68</v>
      </c>
      <c r="Q58" s="15" t="s">
        <v>35</v>
      </c>
      <c r="R58" s="18" t="s">
        <v>69</v>
      </c>
      <c r="S58" s="36" t="s">
        <v>204</v>
      </c>
      <c r="T58" s="36" t="s">
        <v>205</v>
      </c>
      <c r="U58" s="36" t="s">
        <v>206</v>
      </c>
      <c r="V58" s="36"/>
    </row>
    <row r="59" s="42" customFormat="true" ht="48" hidden="false" customHeight="true" outlineLevel="0" collapsed="false">
      <c r="A59" s="14" t="n">
        <v>56</v>
      </c>
      <c r="B59" s="19" t="s">
        <v>197</v>
      </c>
      <c r="C59" s="16" t="s">
        <v>198</v>
      </c>
      <c r="D59" s="33"/>
      <c r="E59" s="19" t="s">
        <v>26</v>
      </c>
      <c r="F59" s="34" t="s">
        <v>258</v>
      </c>
      <c r="G59" s="19" t="s">
        <v>41</v>
      </c>
      <c r="H59" s="40" t="s">
        <v>259</v>
      </c>
      <c r="I59" s="40" t="s">
        <v>260</v>
      </c>
      <c r="J59" s="40" t="n">
        <v>1</v>
      </c>
      <c r="K59" s="19" t="s">
        <v>31</v>
      </c>
      <c r="L59" s="36"/>
      <c r="M59" s="20" t="s">
        <v>261</v>
      </c>
      <c r="N59" s="21"/>
      <c r="O59" s="21" t="s">
        <v>262</v>
      </c>
      <c r="P59" s="19" t="s">
        <v>263</v>
      </c>
      <c r="Q59" s="19" t="s">
        <v>35</v>
      </c>
      <c r="R59" s="18" t="s">
        <v>36</v>
      </c>
      <c r="S59" s="36" t="s">
        <v>204</v>
      </c>
      <c r="T59" s="36" t="s">
        <v>205</v>
      </c>
      <c r="U59" s="36" t="s">
        <v>206</v>
      </c>
      <c r="V59" s="36"/>
    </row>
    <row r="60" s="42" customFormat="true" ht="36" hidden="false" customHeight="true" outlineLevel="0" collapsed="false">
      <c r="A60" s="14" t="n">
        <v>57</v>
      </c>
      <c r="B60" s="19" t="s">
        <v>197</v>
      </c>
      <c r="C60" s="16" t="s">
        <v>198</v>
      </c>
      <c r="D60" s="33"/>
      <c r="E60" s="19" t="s">
        <v>26</v>
      </c>
      <c r="F60" s="34" t="s">
        <v>264</v>
      </c>
      <c r="G60" s="19" t="s">
        <v>41</v>
      </c>
      <c r="H60" s="19" t="s">
        <v>265</v>
      </c>
      <c r="I60" s="40" t="s">
        <v>266</v>
      </c>
      <c r="J60" s="36" t="n">
        <v>1</v>
      </c>
      <c r="K60" s="19" t="s">
        <v>64</v>
      </c>
      <c r="L60" s="19" t="s">
        <v>65</v>
      </c>
      <c r="M60" s="20" t="s">
        <v>267</v>
      </c>
      <c r="N60" s="21"/>
      <c r="O60" s="21" t="s">
        <v>268</v>
      </c>
      <c r="P60" s="19" t="s">
        <v>263</v>
      </c>
      <c r="Q60" s="19" t="s">
        <v>35</v>
      </c>
      <c r="R60" s="18" t="s">
        <v>36</v>
      </c>
      <c r="S60" s="36" t="s">
        <v>204</v>
      </c>
      <c r="T60" s="36" t="s">
        <v>205</v>
      </c>
      <c r="U60" s="36" t="s">
        <v>206</v>
      </c>
      <c r="V60" s="36"/>
    </row>
    <row r="61" s="42" customFormat="true" ht="36" hidden="false" customHeight="true" outlineLevel="0" collapsed="false">
      <c r="A61" s="14" t="n">
        <v>58</v>
      </c>
      <c r="B61" s="19" t="s">
        <v>197</v>
      </c>
      <c r="C61" s="16" t="s">
        <v>198</v>
      </c>
      <c r="D61" s="33"/>
      <c r="E61" s="19" t="s">
        <v>26</v>
      </c>
      <c r="F61" s="34" t="s">
        <v>269</v>
      </c>
      <c r="G61" s="19" t="s">
        <v>41</v>
      </c>
      <c r="H61" s="40" t="s">
        <v>270</v>
      </c>
      <c r="I61" s="40" t="s">
        <v>271</v>
      </c>
      <c r="J61" s="40" t="n">
        <v>1</v>
      </c>
      <c r="K61" s="19" t="s">
        <v>64</v>
      </c>
      <c r="L61" s="19" t="s">
        <v>65</v>
      </c>
      <c r="M61" s="20" t="s">
        <v>272</v>
      </c>
      <c r="N61" s="21"/>
      <c r="O61" s="21" t="s">
        <v>268</v>
      </c>
      <c r="P61" s="19" t="s">
        <v>49</v>
      </c>
      <c r="Q61" s="19" t="s">
        <v>35</v>
      </c>
      <c r="R61" s="18" t="s">
        <v>36</v>
      </c>
      <c r="S61" s="36" t="s">
        <v>204</v>
      </c>
      <c r="T61" s="36" t="s">
        <v>205</v>
      </c>
      <c r="U61" s="36" t="s">
        <v>206</v>
      </c>
      <c r="V61" s="36"/>
    </row>
    <row r="62" s="42" customFormat="true" ht="36" hidden="false" customHeight="true" outlineLevel="0" collapsed="false">
      <c r="A62" s="14" t="n">
        <v>59</v>
      </c>
      <c r="B62" s="19" t="s">
        <v>197</v>
      </c>
      <c r="C62" s="16" t="s">
        <v>198</v>
      </c>
      <c r="D62" s="33"/>
      <c r="E62" s="19" t="s">
        <v>26</v>
      </c>
      <c r="F62" s="34" t="s">
        <v>273</v>
      </c>
      <c r="G62" s="19" t="s">
        <v>41</v>
      </c>
      <c r="H62" s="40" t="s">
        <v>274</v>
      </c>
      <c r="I62" s="40" t="s">
        <v>275</v>
      </c>
      <c r="J62" s="40" t="n">
        <v>1</v>
      </c>
      <c r="K62" s="19" t="s">
        <v>64</v>
      </c>
      <c r="L62" s="19" t="s">
        <v>65</v>
      </c>
      <c r="M62" s="20" t="s">
        <v>272</v>
      </c>
      <c r="N62" s="21"/>
      <c r="O62" s="21" t="s">
        <v>268</v>
      </c>
      <c r="P62" s="19" t="s">
        <v>49</v>
      </c>
      <c r="Q62" s="19" t="s">
        <v>35</v>
      </c>
      <c r="R62" s="18" t="s">
        <v>36</v>
      </c>
      <c r="S62" s="36" t="s">
        <v>204</v>
      </c>
      <c r="T62" s="36" t="s">
        <v>205</v>
      </c>
      <c r="U62" s="36" t="s">
        <v>206</v>
      </c>
      <c r="V62" s="36"/>
    </row>
    <row r="63" s="42" customFormat="true" ht="48" hidden="false" customHeight="true" outlineLevel="0" collapsed="false">
      <c r="A63" s="14" t="n">
        <v>60</v>
      </c>
      <c r="B63" s="19" t="s">
        <v>197</v>
      </c>
      <c r="C63" s="16" t="s">
        <v>198</v>
      </c>
      <c r="D63" s="33"/>
      <c r="E63" s="19" t="s">
        <v>26</v>
      </c>
      <c r="F63" s="34" t="s">
        <v>276</v>
      </c>
      <c r="G63" s="19" t="s">
        <v>41</v>
      </c>
      <c r="H63" s="40" t="s">
        <v>277</v>
      </c>
      <c r="I63" s="40" t="s">
        <v>278</v>
      </c>
      <c r="J63" s="40" t="n">
        <v>1</v>
      </c>
      <c r="K63" s="19" t="s">
        <v>31</v>
      </c>
      <c r="L63" s="36"/>
      <c r="M63" s="20" t="s">
        <v>272</v>
      </c>
      <c r="N63" s="21"/>
      <c r="O63" s="21" t="s">
        <v>279</v>
      </c>
      <c r="P63" s="19" t="s">
        <v>49</v>
      </c>
      <c r="Q63" s="19" t="s">
        <v>35</v>
      </c>
      <c r="R63" s="18" t="s">
        <v>36</v>
      </c>
      <c r="S63" s="36" t="s">
        <v>204</v>
      </c>
      <c r="T63" s="36" t="s">
        <v>205</v>
      </c>
      <c r="U63" s="36" t="s">
        <v>206</v>
      </c>
      <c r="V63" s="36"/>
    </row>
    <row r="64" s="42" customFormat="true" ht="48" hidden="false" customHeight="true" outlineLevel="0" collapsed="false">
      <c r="A64" s="14" t="n">
        <v>61</v>
      </c>
      <c r="B64" s="19" t="s">
        <v>197</v>
      </c>
      <c r="C64" s="16" t="s">
        <v>198</v>
      </c>
      <c r="D64" s="33"/>
      <c r="E64" s="19" t="s">
        <v>26</v>
      </c>
      <c r="F64" s="34" t="s">
        <v>280</v>
      </c>
      <c r="G64" s="19" t="s">
        <v>41</v>
      </c>
      <c r="H64" s="19" t="s">
        <v>281</v>
      </c>
      <c r="I64" s="40" t="s">
        <v>282</v>
      </c>
      <c r="J64" s="36" t="n">
        <v>1</v>
      </c>
      <c r="K64" s="19" t="s">
        <v>64</v>
      </c>
      <c r="L64" s="19" t="s">
        <v>65</v>
      </c>
      <c r="M64" s="20" t="s">
        <v>283</v>
      </c>
      <c r="N64" s="20" t="s">
        <v>284</v>
      </c>
      <c r="O64" s="21" t="s">
        <v>285</v>
      </c>
      <c r="P64" s="19" t="s">
        <v>49</v>
      </c>
      <c r="Q64" s="19" t="s">
        <v>35</v>
      </c>
      <c r="R64" s="18" t="s">
        <v>36</v>
      </c>
      <c r="S64" s="36" t="s">
        <v>204</v>
      </c>
      <c r="T64" s="36" t="s">
        <v>205</v>
      </c>
      <c r="U64" s="36" t="s">
        <v>206</v>
      </c>
      <c r="V64" s="36"/>
    </row>
    <row r="65" s="42" customFormat="true" ht="48" hidden="false" customHeight="true" outlineLevel="0" collapsed="false">
      <c r="A65" s="14" t="n">
        <v>62</v>
      </c>
      <c r="B65" s="19" t="s">
        <v>197</v>
      </c>
      <c r="C65" s="16" t="s">
        <v>198</v>
      </c>
      <c r="D65" s="33"/>
      <c r="E65" s="19" t="s">
        <v>26</v>
      </c>
      <c r="F65" s="34" t="s">
        <v>286</v>
      </c>
      <c r="G65" s="19" t="s">
        <v>41</v>
      </c>
      <c r="H65" s="40" t="s">
        <v>287</v>
      </c>
      <c r="I65" s="40" t="s">
        <v>288</v>
      </c>
      <c r="J65" s="40" t="n">
        <v>1</v>
      </c>
      <c r="K65" s="19" t="s">
        <v>31</v>
      </c>
      <c r="L65" s="36"/>
      <c r="M65" s="20" t="s">
        <v>289</v>
      </c>
      <c r="N65" s="21"/>
      <c r="O65" s="21" t="s">
        <v>290</v>
      </c>
      <c r="P65" s="19" t="s">
        <v>49</v>
      </c>
      <c r="Q65" s="19" t="s">
        <v>35</v>
      </c>
      <c r="R65" s="18" t="s">
        <v>36</v>
      </c>
      <c r="S65" s="36" t="s">
        <v>204</v>
      </c>
      <c r="T65" s="36" t="s">
        <v>205</v>
      </c>
      <c r="U65" s="36" t="s">
        <v>206</v>
      </c>
      <c r="V65" s="36"/>
    </row>
    <row r="66" s="42" customFormat="true" ht="48" hidden="false" customHeight="true" outlineLevel="0" collapsed="false">
      <c r="A66" s="14" t="n">
        <v>63</v>
      </c>
      <c r="B66" s="19" t="s">
        <v>197</v>
      </c>
      <c r="C66" s="16" t="s">
        <v>198</v>
      </c>
      <c r="D66" s="33"/>
      <c r="E66" s="19" t="s">
        <v>26</v>
      </c>
      <c r="F66" s="34" t="s">
        <v>291</v>
      </c>
      <c r="G66" s="19" t="s">
        <v>41</v>
      </c>
      <c r="H66" s="40" t="s">
        <v>292</v>
      </c>
      <c r="I66" s="40" t="s">
        <v>293</v>
      </c>
      <c r="J66" s="40" t="n">
        <v>1</v>
      </c>
      <c r="K66" s="19" t="s">
        <v>64</v>
      </c>
      <c r="L66" s="19" t="s">
        <v>65</v>
      </c>
      <c r="M66" s="20" t="s">
        <v>132</v>
      </c>
      <c r="N66" s="21"/>
      <c r="O66" s="21" t="s">
        <v>294</v>
      </c>
      <c r="P66" s="15" t="s">
        <v>34</v>
      </c>
      <c r="Q66" s="19" t="s">
        <v>35</v>
      </c>
      <c r="R66" s="18" t="s">
        <v>36</v>
      </c>
      <c r="S66" s="36" t="s">
        <v>204</v>
      </c>
      <c r="T66" s="36" t="s">
        <v>205</v>
      </c>
      <c r="U66" s="36" t="s">
        <v>206</v>
      </c>
      <c r="V66" s="36"/>
    </row>
    <row r="67" s="42" customFormat="true" ht="36" hidden="false" customHeight="true" outlineLevel="0" collapsed="false">
      <c r="A67" s="14" t="n">
        <v>64</v>
      </c>
      <c r="B67" s="19" t="s">
        <v>197</v>
      </c>
      <c r="C67" s="16" t="s">
        <v>198</v>
      </c>
      <c r="D67" s="33"/>
      <c r="E67" s="19" t="s">
        <v>26</v>
      </c>
      <c r="F67" s="34" t="s">
        <v>295</v>
      </c>
      <c r="G67" s="19" t="s">
        <v>41</v>
      </c>
      <c r="H67" s="19" t="s">
        <v>296</v>
      </c>
      <c r="I67" s="19" t="s">
        <v>178</v>
      </c>
      <c r="J67" s="36" t="n">
        <v>1</v>
      </c>
      <c r="K67" s="19" t="s">
        <v>44</v>
      </c>
      <c r="L67" s="19" t="s">
        <v>126</v>
      </c>
      <c r="M67" s="20" t="s">
        <v>296</v>
      </c>
      <c r="N67" s="21"/>
      <c r="O67" s="21" t="s">
        <v>67</v>
      </c>
      <c r="P67" s="15" t="s">
        <v>34</v>
      </c>
      <c r="Q67" s="19" t="s">
        <v>35</v>
      </c>
      <c r="R67" s="18" t="s">
        <v>36</v>
      </c>
      <c r="S67" s="36" t="s">
        <v>204</v>
      </c>
      <c r="T67" s="36" t="s">
        <v>205</v>
      </c>
      <c r="U67" s="36" t="s">
        <v>206</v>
      </c>
      <c r="V67" s="36"/>
    </row>
    <row r="68" s="42" customFormat="true" ht="36" hidden="false" customHeight="true" outlineLevel="0" collapsed="false">
      <c r="A68" s="14" t="n">
        <v>65</v>
      </c>
      <c r="B68" s="19" t="s">
        <v>197</v>
      </c>
      <c r="C68" s="16" t="s">
        <v>198</v>
      </c>
      <c r="D68" s="33"/>
      <c r="E68" s="19" t="s">
        <v>26</v>
      </c>
      <c r="F68" s="34" t="s">
        <v>297</v>
      </c>
      <c r="G68" s="19" t="s">
        <v>41</v>
      </c>
      <c r="H68" s="19" t="s">
        <v>298</v>
      </c>
      <c r="I68" s="19" t="s">
        <v>178</v>
      </c>
      <c r="J68" s="36" t="n">
        <v>1</v>
      </c>
      <c r="K68" s="19" t="s">
        <v>44</v>
      </c>
      <c r="L68" s="19" t="s">
        <v>126</v>
      </c>
      <c r="M68" s="20" t="s">
        <v>298</v>
      </c>
      <c r="N68" s="21"/>
      <c r="O68" s="21" t="s">
        <v>67</v>
      </c>
      <c r="P68" s="15" t="s">
        <v>34</v>
      </c>
      <c r="Q68" s="19" t="s">
        <v>35</v>
      </c>
      <c r="R68" s="18" t="s">
        <v>36</v>
      </c>
      <c r="S68" s="36" t="s">
        <v>204</v>
      </c>
      <c r="T68" s="36" t="s">
        <v>205</v>
      </c>
      <c r="U68" s="36" t="s">
        <v>206</v>
      </c>
      <c r="V68" s="36"/>
    </row>
    <row r="69" s="42" customFormat="true" ht="36" hidden="false" customHeight="true" outlineLevel="0" collapsed="false">
      <c r="A69" s="14" t="n">
        <v>66</v>
      </c>
      <c r="B69" s="19" t="s">
        <v>197</v>
      </c>
      <c r="C69" s="16" t="s">
        <v>198</v>
      </c>
      <c r="D69" s="33"/>
      <c r="E69" s="19" t="s">
        <v>26</v>
      </c>
      <c r="F69" s="34" t="s">
        <v>299</v>
      </c>
      <c r="G69" s="19" t="s">
        <v>41</v>
      </c>
      <c r="H69" s="19" t="s">
        <v>300</v>
      </c>
      <c r="I69" s="19" t="s">
        <v>301</v>
      </c>
      <c r="J69" s="36" t="n">
        <v>1</v>
      </c>
      <c r="K69" s="19" t="s">
        <v>31</v>
      </c>
      <c r="L69" s="36"/>
      <c r="M69" s="22" t="s">
        <v>302</v>
      </c>
      <c r="N69" s="21"/>
      <c r="O69" s="21" t="s">
        <v>303</v>
      </c>
      <c r="P69" s="15" t="s">
        <v>34</v>
      </c>
      <c r="Q69" s="19" t="s">
        <v>35</v>
      </c>
      <c r="R69" s="18" t="s">
        <v>36</v>
      </c>
      <c r="S69" s="36" t="s">
        <v>204</v>
      </c>
      <c r="T69" s="36" t="s">
        <v>205</v>
      </c>
      <c r="U69" s="36" t="s">
        <v>206</v>
      </c>
      <c r="V69" s="36"/>
    </row>
    <row r="70" s="42" customFormat="true" ht="36" hidden="false" customHeight="true" outlineLevel="0" collapsed="false">
      <c r="A70" s="14" t="n">
        <v>67</v>
      </c>
      <c r="B70" s="19" t="s">
        <v>197</v>
      </c>
      <c r="C70" s="16" t="s">
        <v>198</v>
      </c>
      <c r="D70" s="33"/>
      <c r="E70" s="19" t="s">
        <v>26</v>
      </c>
      <c r="F70" s="34" t="s">
        <v>304</v>
      </c>
      <c r="G70" s="19" t="s">
        <v>41</v>
      </c>
      <c r="H70" s="19" t="s">
        <v>305</v>
      </c>
      <c r="I70" s="19" t="s">
        <v>306</v>
      </c>
      <c r="J70" s="36" t="n">
        <v>1</v>
      </c>
      <c r="K70" s="19" t="s">
        <v>31</v>
      </c>
      <c r="L70" s="19" t="s">
        <v>65</v>
      </c>
      <c r="M70" s="20" t="s">
        <v>305</v>
      </c>
      <c r="N70" s="21"/>
      <c r="O70" s="21" t="s">
        <v>307</v>
      </c>
      <c r="P70" s="15" t="s">
        <v>34</v>
      </c>
      <c r="Q70" s="19" t="s">
        <v>35</v>
      </c>
      <c r="R70" s="18" t="s">
        <v>36</v>
      </c>
      <c r="S70" s="36" t="s">
        <v>204</v>
      </c>
      <c r="T70" s="36" t="s">
        <v>205</v>
      </c>
      <c r="U70" s="36" t="s">
        <v>206</v>
      </c>
      <c r="V70" s="36"/>
    </row>
    <row r="71" s="42" customFormat="true" ht="36" hidden="false" customHeight="true" outlineLevel="0" collapsed="false">
      <c r="A71" s="14" t="n">
        <v>68</v>
      </c>
      <c r="B71" s="19" t="s">
        <v>197</v>
      </c>
      <c r="C71" s="16" t="s">
        <v>198</v>
      </c>
      <c r="D71" s="33"/>
      <c r="E71" s="19" t="s">
        <v>26</v>
      </c>
      <c r="F71" s="34" t="s">
        <v>308</v>
      </c>
      <c r="G71" s="19" t="s">
        <v>41</v>
      </c>
      <c r="H71" s="19" t="s">
        <v>309</v>
      </c>
      <c r="I71" s="19" t="s">
        <v>310</v>
      </c>
      <c r="J71" s="36" t="n">
        <v>1</v>
      </c>
      <c r="K71" s="19" t="s">
        <v>31</v>
      </c>
      <c r="L71" s="19" t="s">
        <v>65</v>
      </c>
      <c r="M71" s="20" t="s">
        <v>311</v>
      </c>
      <c r="N71" s="21"/>
      <c r="O71" s="21" t="s">
        <v>67</v>
      </c>
      <c r="P71" s="15" t="s">
        <v>34</v>
      </c>
      <c r="Q71" s="19" t="s">
        <v>35</v>
      </c>
      <c r="R71" s="18" t="s">
        <v>36</v>
      </c>
      <c r="S71" s="36" t="s">
        <v>204</v>
      </c>
      <c r="T71" s="36" t="s">
        <v>205</v>
      </c>
      <c r="U71" s="36" t="s">
        <v>206</v>
      </c>
      <c r="V71" s="36"/>
    </row>
    <row r="72" s="42" customFormat="true" ht="36" hidden="false" customHeight="true" outlineLevel="0" collapsed="false">
      <c r="A72" s="14" t="n">
        <v>69</v>
      </c>
      <c r="B72" s="19" t="s">
        <v>197</v>
      </c>
      <c r="C72" s="16" t="s">
        <v>198</v>
      </c>
      <c r="D72" s="33"/>
      <c r="E72" s="19" t="s">
        <v>26</v>
      </c>
      <c r="F72" s="34" t="s">
        <v>312</v>
      </c>
      <c r="G72" s="19" t="s">
        <v>41</v>
      </c>
      <c r="H72" s="19" t="s">
        <v>142</v>
      </c>
      <c r="I72" s="19" t="s">
        <v>313</v>
      </c>
      <c r="J72" s="36" t="n">
        <v>1</v>
      </c>
      <c r="K72" s="19" t="s">
        <v>141</v>
      </c>
      <c r="L72" s="19" t="s">
        <v>126</v>
      </c>
      <c r="M72" s="20" t="s">
        <v>142</v>
      </c>
      <c r="N72" s="21"/>
      <c r="O72" s="21" t="s">
        <v>67</v>
      </c>
      <c r="P72" s="15" t="s">
        <v>34</v>
      </c>
      <c r="Q72" s="19" t="s">
        <v>35</v>
      </c>
      <c r="R72" s="18" t="s">
        <v>36</v>
      </c>
      <c r="S72" s="36" t="s">
        <v>204</v>
      </c>
      <c r="T72" s="36" t="s">
        <v>205</v>
      </c>
      <c r="U72" s="36" t="s">
        <v>206</v>
      </c>
      <c r="V72" s="36"/>
    </row>
    <row r="73" s="46" customFormat="true" ht="60" hidden="false" customHeight="true" outlineLevel="0" collapsed="false">
      <c r="A73" s="14" t="n">
        <v>70</v>
      </c>
      <c r="B73" s="15" t="s">
        <v>314</v>
      </c>
      <c r="C73" s="16" t="s">
        <v>315</v>
      </c>
      <c r="D73" s="44" t="n">
        <v>165</v>
      </c>
      <c r="E73" s="15" t="s">
        <v>26</v>
      </c>
      <c r="F73" s="18" t="s">
        <v>316</v>
      </c>
      <c r="G73" s="15" t="s">
        <v>28</v>
      </c>
      <c r="H73" s="15" t="s">
        <v>317</v>
      </c>
      <c r="I73" s="15" t="s">
        <v>240</v>
      </c>
      <c r="J73" s="14" t="n">
        <v>1</v>
      </c>
      <c r="K73" s="15" t="s">
        <v>31</v>
      </c>
      <c r="L73" s="14"/>
      <c r="M73" s="22" t="s">
        <v>66</v>
      </c>
      <c r="N73" s="28"/>
      <c r="O73" s="28" t="s">
        <v>318</v>
      </c>
      <c r="P73" s="15" t="s">
        <v>68</v>
      </c>
      <c r="Q73" s="15" t="s">
        <v>50</v>
      </c>
      <c r="R73" s="45" t="s">
        <v>36</v>
      </c>
      <c r="S73" s="14" t="s">
        <v>319</v>
      </c>
      <c r="T73" s="14" t="s">
        <v>320</v>
      </c>
      <c r="U73" s="14" t="s">
        <v>321</v>
      </c>
      <c r="V73" s="14"/>
    </row>
    <row r="74" s="46" customFormat="true" ht="60" hidden="false" customHeight="true" outlineLevel="0" collapsed="false">
      <c r="A74" s="14" t="n">
        <v>71</v>
      </c>
      <c r="B74" s="47" t="s">
        <v>314</v>
      </c>
      <c r="C74" s="16" t="s">
        <v>315</v>
      </c>
      <c r="D74" s="44"/>
      <c r="E74" s="15" t="s">
        <v>26</v>
      </c>
      <c r="F74" s="45" t="s">
        <v>322</v>
      </c>
      <c r="G74" s="47" t="s">
        <v>41</v>
      </c>
      <c r="H74" s="47" t="s">
        <v>323</v>
      </c>
      <c r="I74" s="47" t="s">
        <v>324</v>
      </c>
      <c r="J74" s="47" t="n">
        <v>1</v>
      </c>
      <c r="K74" s="47" t="s">
        <v>44</v>
      </c>
      <c r="L74" s="47" t="s">
        <v>126</v>
      </c>
      <c r="M74" s="48" t="s">
        <v>325</v>
      </c>
      <c r="N74" s="48" t="s">
        <v>326</v>
      </c>
      <c r="O74" s="49" t="s">
        <v>327</v>
      </c>
      <c r="P74" s="47" t="s">
        <v>49</v>
      </c>
      <c r="Q74" s="47" t="s">
        <v>50</v>
      </c>
      <c r="R74" s="45" t="s">
        <v>51</v>
      </c>
      <c r="S74" s="50" t="s">
        <v>319</v>
      </c>
      <c r="T74" s="50" t="s">
        <v>320</v>
      </c>
      <c r="U74" s="50" t="s">
        <v>321</v>
      </c>
      <c r="V74" s="50"/>
    </row>
    <row r="75" s="46" customFormat="true" ht="72" hidden="false" customHeight="true" outlineLevel="0" collapsed="false">
      <c r="A75" s="14" t="n">
        <v>72</v>
      </c>
      <c r="B75" s="15" t="s">
        <v>314</v>
      </c>
      <c r="C75" s="16" t="s">
        <v>315</v>
      </c>
      <c r="D75" s="44"/>
      <c r="E75" s="15" t="s">
        <v>26</v>
      </c>
      <c r="F75" s="45" t="s">
        <v>328</v>
      </c>
      <c r="G75" s="47" t="s">
        <v>41</v>
      </c>
      <c r="H75" s="15" t="s">
        <v>329</v>
      </c>
      <c r="I75" s="15" t="s">
        <v>330</v>
      </c>
      <c r="J75" s="14" t="n">
        <v>1</v>
      </c>
      <c r="K75" s="15" t="s">
        <v>44</v>
      </c>
      <c r="L75" s="15" t="s">
        <v>126</v>
      </c>
      <c r="M75" s="22" t="s">
        <v>331</v>
      </c>
      <c r="N75" s="22" t="s">
        <v>332</v>
      </c>
      <c r="O75" s="28" t="s">
        <v>333</v>
      </c>
      <c r="P75" s="15" t="s">
        <v>49</v>
      </c>
      <c r="Q75" s="47" t="s">
        <v>50</v>
      </c>
      <c r="R75" s="18" t="s">
        <v>51</v>
      </c>
      <c r="S75" s="14" t="s">
        <v>319</v>
      </c>
      <c r="T75" s="14" t="s">
        <v>320</v>
      </c>
      <c r="U75" s="14" t="s">
        <v>321</v>
      </c>
      <c r="V75" s="14"/>
    </row>
    <row r="76" s="46" customFormat="true" ht="72" hidden="false" customHeight="true" outlineLevel="0" collapsed="false">
      <c r="A76" s="14" t="n">
        <v>73</v>
      </c>
      <c r="B76" s="47" t="s">
        <v>314</v>
      </c>
      <c r="C76" s="16" t="s">
        <v>315</v>
      </c>
      <c r="D76" s="44"/>
      <c r="E76" s="15" t="s">
        <v>26</v>
      </c>
      <c r="F76" s="45" t="s">
        <v>334</v>
      </c>
      <c r="G76" s="47" t="s">
        <v>41</v>
      </c>
      <c r="H76" s="15" t="s">
        <v>335</v>
      </c>
      <c r="I76" s="15" t="s">
        <v>336</v>
      </c>
      <c r="J76" s="14" t="n">
        <v>1</v>
      </c>
      <c r="K76" s="15" t="s">
        <v>44</v>
      </c>
      <c r="L76" s="15" t="s">
        <v>126</v>
      </c>
      <c r="M76" s="22" t="s">
        <v>46</v>
      </c>
      <c r="N76" s="22" t="s">
        <v>337</v>
      </c>
      <c r="O76" s="28" t="s">
        <v>338</v>
      </c>
      <c r="P76" s="15" t="s">
        <v>49</v>
      </c>
      <c r="Q76" s="47" t="s">
        <v>50</v>
      </c>
      <c r="R76" s="18" t="s">
        <v>51</v>
      </c>
      <c r="S76" s="50" t="s">
        <v>319</v>
      </c>
      <c r="T76" s="50" t="s">
        <v>320</v>
      </c>
      <c r="U76" s="50" t="s">
        <v>321</v>
      </c>
      <c r="V76" s="14"/>
    </row>
    <row r="77" s="46" customFormat="true" ht="48" hidden="false" customHeight="true" outlineLevel="0" collapsed="false">
      <c r="A77" s="14" t="n">
        <v>74</v>
      </c>
      <c r="B77" s="15" t="s">
        <v>314</v>
      </c>
      <c r="C77" s="16" t="s">
        <v>315</v>
      </c>
      <c r="D77" s="44"/>
      <c r="E77" s="15" t="s">
        <v>26</v>
      </c>
      <c r="F77" s="45" t="s">
        <v>339</v>
      </c>
      <c r="G77" s="47" t="s">
        <v>41</v>
      </c>
      <c r="H77" s="15" t="s">
        <v>340</v>
      </c>
      <c r="I77" s="15" t="s">
        <v>336</v>
      </c>
      <c r="J77" s="14" t="n">
        <v>2</v>
      </c>
      <c r="K77" s="15" t="s">
        <v>44</v>
      </c>
      <c r="L77" s="15" t="s">
        <v>126</v>
      </c>
      <c r="M77" s="22" t="s">
        <v>341</v>
      </c>
      <c r="N77" s="22" t="s">
        <v>342</v>
      </c>
      <c r="O77" s="28" t="s">
        <v>343</v>
      </c>
      <c r="P77" s="15" t="s">
        <v>49</v>
      </c>
      <c r="Q77" s="47" t="s">
        <v>50</v>
      </c>
      <c r="R77" s="18" t="s">
        <v>51</v>
      </c>
      <c r="S77" s="14" t="s">
        <v>319</v>
      </c>
      <c r="T77" s="14" t="s">
        <v>320</v>
      </c>
      <c r="U77" s="14" t="s">
        <v>321</v>
      </c>
      <c r="V77" s="14"/>
    </row>
    <row r="78" s="46" customFormat="true" ht="48" hidden="false" customHeight="true" outlineLevel="0" collapsed="false">
      <c r="A78" s="14" t="n">
        <v>75</v>
      </c>
      <c r="B78" s="47" t="s">
        <v>314</v>
      </c>
      <c r="C78" s="16" t="s">
        <v>315</v>
      </c>
      <c r="D78" s="44"/>
      <c r="E78" s="15" t="s">
        <v>26</v>
      </c>
      <c r="F78" s="45" t="s">
        <v>344</v>
      </c>
      <c r="G78" s="47" t="s">
        <v>41</v>
      </c>
      <c r="H78" s="15" t="s">
        <v>345</v>
      </c>
      <c r="I78" s="15" t="s">
        <v>346</v>
      </c>
      <c r="J78" s="14" t="n">
        <v>2</v>
      </c>
      <c r="K78" s="15" t="s">
        <v>44</v>
      </c>
      <c r="L78" s="15" t="s">
        <v>126</v>
      </c>
      <c r="M78" s="22" t="s">
        <v>347</v>
      </c>
      <c r="N78" s="22" t="s">
        <v>348</v>
      </c>
      <c r="O78" s="28" t="s">
        <v>343</v>
      </c>
      <c r="P78" s="15" t="s">
        <v>49</v>
      </c>
      <c r="Q78" s="47" t="s">
        <v>50</v>
      </c>
      <c r="R78" s="18" t="s">
        <v>51</v>
      </c>
      <c r="S78" s="50" t="s">
        <v>319</v>
      </c>
      <c r="T78" s="50" t="s">
        <v>320</v>
      </c>
      <c r="U78" s="50" t="s">
        <v>321</v>
      </c>
      <c r="V78" s="14"/>
    </row>
    <row r="79" s="46" customFormat="true" ht="36" hidden="false" customHeight="true" outlineLevel="0" collapsed="false">
      <c r="A79" s="14" t="n">
        <v>76</v>
      </c>
      <c r="B79" s="15" t="s">
        <v>314</v>
      </c>
      <c r="C79" s="16" t="s">
        <v>315</v>
      </c>
      <c r="D79" s="44"/>
      <c r="E79" s="15" t="s">
        <v>26</v>
      </c>
      <c r="F79" s="45" t="s">
        <v>349</v>
      </c>
      <c r="G79" s="47" t="s">
        <v>41</v>
      </c>
      <c r="H79" s="15" t="s">
        <v>350</v>
      </c>
      <c r="I79" s="15" t="s">
        <v>351</v>
      </c>
      <c r="J79" s="14" t="n">
        <v>5</v>
      </c>
      <c r="K79" s="15" t="s">
        <v>64</v>
      </c>
      <c r="L79" s="15" t="s">
        <v>65</v>
      </c>
      <c r="M79" s="22" t="s">
        <v>352</v>
      </c>
      <c r="N79" s="28"/>
      <c r="O79" s="28" t="s">
        <v>353</v>
      </c>
      <c r="P79" s="15" t="s">
        <v>49</v>
      </c>
      <c r="Q79" s="47" t="s">
        <v>50</v>
      </c>
      <c r="R79" s="18" t="s">
        <v>36</v>
      </c>
      <c r="S79" s="14" t="s">
        <v>319</v>
      </c>
      <c r="T79" s="14" t="s">
        <v>320</v>
      </c>
      <c r="U79" s="14" t="s">
        <v>321</v>
      </c>
      <c r="V79" s="14"/>
    </row>
    <row r="80" s="46" customFormat="true" ht="48" hidden="false" customHeight="true" outlineLevel="0" collapsed="false">
      <c r="A80" s="14" t="n">
        <v>77</v>
      </c>
      <c r="B80" s="47" t="s">
        <v>314</v>
      </c>
      <c r="C80" s="16" t="s">
        <v>315</v>
      </c>
      <c r="D80" s="44"/>
      <c r="E80" s="15" t="s">
        <v>26</v>
      </c>
      <c r="F80" s="45" t="s">
        <v>354</v>
      </c>
      <c r="G80" s="47" t="s">
        <v>41</v>
      </c>
      <c r="H80" s="15" t="s">
        <v>355</v>
      </c>
      <c r="I80" s="15" t="s">
        <v>356</v>
      </c>
      <c r="J80" s="14" t="n">
        <v>1</v>
      </c>
      <c r="K80" s="15" t="s">
        <v>64</v>
      </c>
      <c r="L80" s="15" t="s">
        <v>65</v>
      </c>
      <c r="M80" s="22" t="s">
        <v>357</v>
      </c>
      <c r="N80" s="28"/>
      <c r="O80" s="28" t="s">
        <v>358</v>
      </c>
      <c r="P80" s="15" t="s">
        <v>49</v>
      </c>
      <c r="Q80" s="47" t="s">
        <v>50</v>
      </c>
      <c r="R80" s="18" t="s">
        <v>36</v>
      </c>
      <c r="S80" s="50" t="s">
        <v>319</v>
      </c>
      <c r="T80" s="50" t="s">
        <v>320</v>
      </c>
      <c r="U80" s="50" t="s">
        <v>321</v>
      </c>
      <c r="V80" s="14"/>
    </row>
    <row r="81" s="52" customFormat="true" ht="36" hidden="false" customHeight="true" outlineLevel="0" collapsed="false">
      <c r="A81" s="14" t="n">
        <v>78</v>
      </c>
      <c r="B81" s="47" t="s">
        <v>314</v>
      </c>
      <c r="C81" s="16" t="s">
        <v>315</v>
      </c>
      <c r="D81" s="44"/>
      <c r="E81" s="15" t="s">
        <v>26</v>
      </c>
      <c r="F81" s="45" t="s">
        <v>359</v>
      </c>
      <c r="G81" s="47" t="s">
        <v>41</v>
      </c>
      <c r="H81" s="15" t="s">
        <v>360</v>
      </c>
      <c r="I81" s="15" t="s">
        <v>361</v>
      </c>
      <c r="J81" s="23" t="n">
        <v>2</v>
      </c>
      <c r="K81" s="15" t="s">
        <v>64</v>
      </c>
      <c r="L81" s="26" t="s">
        <v>65</v>
      </c>
      <c r="M81" s="22" t="s">
        <v>357</v>
      </c>
      <c r="N81" s="28"/>
      <c r="O81" s="28" t="s">
        <v>268</v>
      </c>
      <c r="P81" s="15" t="s">
        <v>49</v>
      </c>
      <c r="Q81" s="47" t="s">
        <v>50</v>
      </c>
      <c r="R81" s="51" t="s">
        <v>36</v>
      </c>
      <c r="S81" s="50" t="s">
        <v>319</v>
      </c>
      <c r="T81" s="50" t="s">
        <v>320</v>
      </c>
      <c r="U81" s="50" t="s">
        <v>321</v>
      </c>
      <c r="V81" s="14"/>
    </row>
    <row r="82" s="46" customFormat="true" ht="36" hidden="false" customHeight="true" outlineLevel="0" collapsed="false">
      <c r="A82" s="14" t="n">
        <v>79</v>
      </c>
      <c r="B82" s="47" t="s">
        <v>314</v>
      </c>
      <c r="C82" s="16" t="s">
        <v>315</v>
      </c>
      <c r="D82" s="44"/>
      <c r="E82" s="15" t="s">
        <v>26</v>
      </c>
      <c r="F82" s="45" t="s">
        <v>362</v>
      </c>
      <c r="G82" s="47" t="s">
        <v>41</v>
      </c>
      <c r="H82" s="15" t="s">
        <v>363</v>
      </c>
      <c r="I82" s="15" t="s">
        <v>364</v>
      </c>
      <c r="J82" s="14" t="n">
        <v>1</v>
      </c>
      <c r="K82" s="15" t="s">
        <v>44</v>
      </c>
      <c r="L82" s="15" t="s">
        <v>126</v>
      </c>
      <c r="M82" s="22" t="s">
        <v>365</v>
      </c>
      <c r="N82" s="22" t="s">
        <v>366</v>
      </c>
      <c r="O82" s="28" t="s">
        <v>67</v>
      </c>
      <c r="P82" s="15" t="s">
        <v>49</v>
      </c>
      <c r="Q82" s="47" t="s">
        <v>50</v>
      </c>
      <c r="R82" s="18" t="s">
        <v>51</v>
      </c>
      <c r="S82" s="50" t="s">
        <v>319</v>
      </c>
      <c r="T82" s="50" t="s">
        <v>320</v>
      </c>
      <c r="U82" s="50" t="s">
        <v>321</v>
      </c>
      <c r="V82" s="14"/>
    </row>
    <row r="83" s="46" customFormat="true" ht="72" hidden="false" customHeight="true" outlineLevel="0" collapsed="false">
      <c r="A83" s="14" t="n">
        <v>80</v>
      </c>
      <c r="B83" s="15" t="s">
        <v>314</v>
      </c>
      <c r="C83" s="16" t="s">
        <v>315</v>
      </c>
      <c r="D83" s="44"/>
      <c r="E83" s="15" t="s">
        <v>26</v>
      </c>
      <c r="F83" s="45" t="s">
        <v>367</v>
      </c>
      <c r="G83" s="47" t="s">
        <v>41</v>
      </c>
      <c r="H83" s="15" t="s">
        <v>368</v>
      </c>
      <c r="I83" s="15" t="s">
        <v>369</v>
      </c>
      <c r="J83" s="14" t="n">
        <v>1</v>
      </c>
      <c r="K83" s="15" t="s">
        <v>44</v>
      </c>
      <c r="L83" s="15" t="s">
        <v>126</v>
      </c>
      <c r="M83" s="22" t="s">
        <v>370</v>
      </c>
      <c r="N83" s="28"/>
      <c r="O83" s="28" t="s">
        <v>371</v>
      </c>
      <c r="P83" s="15" t="s">
        <v>229</v>
      </c>
      <c r="Q83" s="47" t="s">
        <v>50</v>
      </c>
      <c r="R83" s="18" t="s">
        <v>51</v>
      </c>
      <c r="S83" s="14" t="s">
        <v>319</v>
      </c>
      <c r="T83" s="14" t="s">
        <v>320</v>
      </c>
      <c r="U83" s="14" t="s">
        <v>321</v>
      </c>
      <c r="V83" s="14"/>
    </row>
    <row r="84" s="46" customFormat="true" ht="36" hidden="false" customHeight="true" outlineLevel="0" collapsed="false">
      <c r="A84" s="14" t="n">
        <v>81</v>
      </c>
      <c r="B84" s="15" t="s">
        <v>314</v>
      </c>
      <c r="C84" s="16" t="s">
        <v>315</v>
      </c>
      <c r="D84" s="44"/>
      <c r="E84" s="15" t="s">
        <v>26</v>
      </c>
      <c r="F84" s="45" t="s">
        <v>372</v>
      </c>
      <c r="G84" s="47" t="s">
        <v>41</v>
      </c>
      <c r="H84" s="15" t="s">
        <v>373</v>
      </c>
      <c r="I84" s="15" t="s">
        <v>374</v>
      </c>
      <c r="J84" s="14" t="n">
        <v>2</v>
      </c>
      <c r="K84" s="15" t="s">
        <v>44</v>
      </c>
      <c r="L84" s="15" t="s">
        <v>126</v>
      </c>
      <c r="M84" s="22" t="s">
        <v>375</v>
      </c>
      <c r="N84" s="22" t="s">
        <v>376</v>
      </c>
      <c r="O84" s="28" t="s">
        <v>377</v>
      </c>
      <c r="P84" s="15" t="s">
        <v>229</v>
      </c>
      <c r="Q84" s="47" t="s">
        <v>50</v>
      </c>
      <c r="R84" s="18" t="s">
        <v>51</v>
      </c>
      <c r="S84" s="14" t="s">
        <v>319</v>
      </c>
      <c r="T84" s="14" t="s">
        <v>320</v>
      </c>
      <c r="U84" s="14" t="s">
        <v>321</v>
      </c>
      <c r="V84" s="14"/>
    </row>
    <row r="85" s="46" customFormat="true" ht="48" hidden="false" customHeight="true" outlineLevel="0" collapsed="false">
      <c r="A85" s="14" t="n">
        <v>82</v>
      </c>
      <c r="B85" s="47" t="s">
        <v>314</v>
      </c>
      <c r="C85" s="16" t="s">
        <v>315</v>
      </c>
      <c r="D85" s="44"/>
      <c r="E85" s="15" t="s">
        <v>26</v>
      </c>
      <c r="F85" s="45" t="s">
        <v>378</v>
      </c>
      <c r="G85" s="47" t="s">
        <v>41</v>
      </c>
      <c r="H85" s="15" t="s">
        <v>379</v>
      </c>
      <c r="I85" s="15" t="s">
        <v>374</v>
      </c>
      <c r="J85" s="14" t="n">
        <v>1</v>
      </c>
      <c r="K85" s="15" t="s">
        <v>31</v>
      </c>
      <c r="L85" s="53"/>
      <c r="M85" s="22" t="s">
        <v>375</v>
      </c>
      <c r="N85" s="28"/>
      <c r="O85" s="28" t="s">
        <v>380</v>
      </c>
      <c r="P85" s="15" t="s">
        <v>229</v>
      </c>
      <c r="Q85" s="47" t="s">
        <v>50</v>
      </c>
      <c r="R85" s="18" t="s">
        <v>36</v>
      </c>
      <c r="S85" s="50" t="s">
        <v>319</v>
      </c>
      <c r="T85" s="50" t="s">
        <v>320</v>
      </c>
      <c r="U85" s="50" t="s">
        <v>321</v>
      </c>
      <c r="V85" s="14"/>
    </row>
    <row r="86" s="46" customFormat="true" ht="36" hidden="false" customHeight="true" outlineLevel="0" collapsed="false">
      <c r="A86" s="14" t="n">
        <v>83</v>
      </c>
      <c r="B86" s="47" t="s">
        <v>314</v>
      </c>
      <c r="C86" s="16" t="s">
        <v>315</v>
      </c>
      <c r="D86" s="44"/>
      <c r="E86" s="15" t="s">
        <v>26</v>
      </c>
      <c r="F86" s="45" t="s">
        <v>381</v>
      </c>
      <c r="G86" s="47" t="s">
        <v>41</v>
      </c>
      <c r="H86" s="15" t="s">
        <v>382</v>
      </c>
      <c r="I86" s="15" t="s">
        <v>374</v>
      </c>
      <c r="J86" s="14" t="n">
        <v>1</v>
      </c>
      <c r="K86" s="15" t="s">
        <v>64</v>
      </c>
      <c r="L86" s="15" t="s">
        <v>65</v>
      </c>
      <c r="M86" s="22" t="s">
        <v>375</v>
      </c>
      <c r="N86" s="54"/>
      <c r="O86" s="28" t="s">
        <v>383</v>
      </c>
      <c r="P86" s="15" t="s">
        <v>229</v>
      </c>
      <c r="Q86" s="47" t="s">
        <v>50</v>
      </c>
      <c r="R86" s="18" t="s">
        <v>36</v>
      </c>
      <c r="S86" s="50" t="s">
        <v>319</v>
      </c>
      <c r="T86" s="50" t="s">
        <v>320</v>
      </c>
      <c r="U86" s="50" t="s">
        <v>321</v>
      </c>
      <c r="V86" s="14"/>
    </row>
    <row r="87" s="46" customFormat="true" ht="60" hidden="false" customHeight="true" outlineLevel="0" collapsed="false">
      <c r="A87" s="14" t="n">
        <v>84</v>
      </c>
      <c r="B87" s="15" t="s">
        <v>314</v>
      </c>
      <c r="C87" s="16" t="s">
        <v>315</v>
      </c>
      <c r="D87" s="44"/>
      <c r="E87" s="15" t="s">
        <v>26</v>
      </c>
      <c r="F87" s="45" t="s">
        <v>384</v>
      </c>
      <c r="G87" s="47" t="s">
        <v>41</v>
      </c>
      <c r="H87" s="15" t="s">
        <v>385</v>
      </c>
      <c r="I87" s="15" t="s">
        <v>386</v>
      </c>
      <c r="J87" s="14" t="n">
        <v>3</v>
      </c>
      <c r="K87" s="15" t="s">
        <v>92</v>
      </c>
      <c r="L87" s="14"/>
      <c r="M87" s="22" t="s">
        <v>66</v>
      </c>
      <c r="N87" s="28"/>
      <c r="O87" s="28" t="s">
        <v>387</v>
      </c>
      <c r="P87" s="15" t="s">
        <v>68</v>
      </c>
      <c r="Q87" s="47" t="s">
        <v>35</v>
      </c>
      <c r="R87" s="18" t="s">
        <v>36</v>
      </c>
      <c r="S87" s="14" t="s">
        <v>319</v>
      </c>
      <c r="T87" s="14" t="s">
        <v>320</v>
      </c>
      <c r="U87" s="14" t="s">
        <v>321</v>
      </c>
      <c r="V87" s="14"/>
    </row>
    <row r="88" s="46" customFormat="true" ht="60" hidden="false" customHeight="true" outlineLevel="0" collapsed="false">
      <c r="A88" s="14" t="n">
        <v>85</v>
      </c>
      <c r="B88" s="47" t="s">
        <v>314</v>
      </c>
      <c r="C88" s="16" t="s">
        <v>315</v>
      </c>
      <c r="D88" s="44"/>
      <c r="E88" s="15" t="s">
        <v>26</v>
      </c>
      <c r="F88" s="45" t="s">
        <v>388</v>
      </c>
      <c r="G88" s="47" t="s">
        <v>41</v>
      </c>
      <c r="H88" s="15" t="s">
        <v>389</v>
      </c>
      <c r="I88" s="15" t="s">
        <v>390</v>
      </c>
      <c r="J88" s="14" t="n">
        <v>8</v>
      </c>
      <c r="K88" s="15" t="s">
        <v>92</v>
      </c>
      <c r="L88" s="14"/>
      <c r="M88" s="22" t="s">
        <v>66</v>
      </c>
      <c r="N88" s="28"/>
      <c r="O88" s="28" t="s">
        <v>391</v>
      </c>
      <c r="P88" s="15" t="s">
        <v>68</v>
      </c>
      <c r="Q88" s="47" t="s">
        <v>35</v>
      </c>
      <c r="R88" s="18" t="s">
        <v>69</v>
      </c>
      <c r="S88" s="50" t="s">
        <v>319</v>
      </c>
      <c r="T88" s="50" t="s">
        <v>320</v>
      </c>
      <c r="U88" s="50" t="s">
        <v>321</v>
      </c>
      <c r="V88" s="14"/>
    </row>
    <row r="89" s="46" customFormat="true" ht="36" hidden="false" customHeight="true" outlineLevel="0" collapsed="false">
      <c r="A89" s="14" t="n">
        <v>86</v>
      </c>
      <c r="B89" s="15" t="s">
        <v>314</v>
      </c>
      <c r="C89" s="16" t="s">
        <v>315</v>
      </c>
      <c r="D89" s="44"/>
      <c r="E89" s="15" t="s">
        <v>26</v>
      </c>
      <c r="F89" s="45" t="s">
        <v>392</v>
      </c>
      <c r="G89" s="47" t="s">
        <v>41</v>
      </c>
      <c r="H89" s="15" t="s">
        <v>393</v>
      </c>
      <c r="I89" s="15" t="s">
        <v>390</v>
      </c>
      <c r="J89" s="14" t="n">
        <v>3</v>
      </c>
      <c r="K89" s="15" t="s">
        <v>64</v>
      </c>
      <c r="L89" s="15" t="s">
        <v>65</v>
      </c>
      <c r="M89" s="22" t="s">
        <v>66</v>
      </c>
      <c r="N89" s="28"/>
      <c r="O89" s="28" t="s">
        <v>67</v>
      </c>
      <c r="P89" s="15" t="s">
        <v>68</v>
      </c>
      <c r="Q89" s="47" t="s">
        <v>50</v>
      </c>
      <c r="R89" s="18" t="s">
        <v>36</v>
      </c>
      <c r="S89" s="14" t="s">
        <v>319</v>
      </c>
      <c r="T89" s="14" t="s">
        <v>320</v>
      </c>
      <c r="U89" s="14" t="s">
        <v>321</v>
      </c>
      <c r="V89" s="14"/>
    </row>
    <row r="90" s="46" customFormat="true" ht="60" hidden="false" customHeight="true" outlineLevel="0" collapsed="false">
      <c r="A90" s="14" t="n">
        <v>87</v>
      </c>
      <c r="B90" s="47" t="s">
        <v>314</v>
      </c>
      <c r="C90" s="16" t="s">
        <v>315</v>
      </c>
      <c r="D90" s="44"/>
      <c r="E90" s="15" t="s">
        <v>26</v>
      </c>
      <c r="F90" s="45" t="s">
        <v>394</v>
      </c>
      <c r="G90" s="47" t="s">
        <v>41</v>
      </c>
      <c r="H90" s="15" t="s">
        <v>395</v>
      </c>
      <c r="I90" s="15" t="s">
        <v>396</v>
      </c>
      <c r="J90" s="14" t="n">
        <v>4</v>
      </c>
      <c r="K90" s="15" t="s">
        <v>92</v>
      </c>
      <c r="L90" s="14"/>
      <c r="M90" s="22" t="s">
        <v>66</v>
      </c>
      <c r="N90" s="28"/>
      <c r="O90" s="28" t="s">
        <v>397</v>
      </c>
      <c r="P90" s="15" t="s">
        <v>68</v>
      </c>
      <c r="Q90" s="47" t="s">
        <v>35</v>
      </c>
      <c r="R90" s="18" t="s">
        <v>36</v>
      </c>
      <c r="S90" s="50" t="s">
        <v>319</v>
      </c>
      <c r="T90" s="50" t="s">
        <v>320</v>
      </c>
      <c r="U90" s="50" t="s">
        <v>321</v>
      </c>
      <c r="V90" s="14"/>
    </row>
    <row r="91" s="46" customFormat="true" ht="36" hidden="false" customHeight="true" outlineLevel="0" collapsed="false">
      <c r="A91" s="14" t="n">
        <v>88</v>
      </c>
      <c r="B91" s="15" t="s">
        <v>314</v>
      </c>
      <c r="C91" s="16" t="s">
        <v>315</v>
      </c>
      <c r="D91" s="44"/>
      <c r="E91" s="15" t="s">
        <v>26</v>
      </c>
      <c r="F91" s="45" t="s">
        <v>398</v>
      </c>
      <c r="G91" s="47" t="s">
        <v>41</v>
      </c>
      <c r="H91" s="15" t="s">
        <v>399</v>
      </c>
      <c r="I91" s="15" t="s">
        <v>396</v>
      </c>
      <c r="J91" s="14" t="n">
        <v>10</v>
      </c>
      <c r="K91" s="15" t="s">
        <v>64</v>
      </c>
      <c r="L91" s="15" t="s">
        <v>65</v>
      </c>
      <c r="M91" s="22" t="s">
        <v>66</v>
      </c>
      <c r="N91" s="28"/>
      <c r="O91" s="28" t="s">
        <v>67</v>
      </c>
      <c r="P91" s="15" t="s">
        <v>68</v>
      </c>
      <c r="Q91" s="47" t="s">
        <v>50</v>
      </c>
      <c r="R91" s="18" t="s">
        <v>69</v>
      </c>
      <c r="S91" s="14" t="s">
        <v>319</v>
      </c>
      <c r="T91" s="14" t="s">
        <v>320</v>
      </c>
      <c r="U91" s="14" t="s">
        <v>321</v>
      </c>
      <c r="V91" s="14"/>
    </row>
    <row r="92" s="46" customFormat="true" ht="60" hidden="false" customHeight="true" outlineLevel="0" collapsed="false">
      <c r="A92" s="14" t="n">
        <v>89</v>
      </c>
      <c r="B92" s="47" t="s">
        <v>314</v>
      </c>
      <c r="C92" s="16" t="s">
        <v>315</v>
      </c>
      <c r="D92" s="44"/>
      <c r="E92" s="15" t="s">
        <v>26</v>
      </c>
      <c r="F92" s="45" t="s">
        <v>400</v>
      </c>
      <c r="G92" s="47" t="s">
        <v>41</v>
      </c>
      <c r="H92" s="15" t="s">
        <v>401</v>
      </c>
      <c r="I92" s="15" t="s">
        <v>402</v>
      </c>
      <c r="J92" s="14" t="n">
        <v>14</v>
      </c>
      <c r="K92" s="15" t="s">
        <v>92</v>
      </c>
      <c r="L92" s="14"/>
      <c r="M92" s="22" t="s">
        <v>66</v>
      </c>
      <c r="N92" s="28"/>
      <c r="O92" s="28" t="s">
        <v>403</v>
      </c>
      <c r="P92" s="15" t="s">
        <v>68</v>
      </c>
      <c r="Q92" s="47" t="s">
        <v>35</v>
      </c>
      <c r="R92" s="18" t="s">
        <v>69</v>
      </c>
      <c r="S92" s="50" t="s">
        <v>319</v>
      </c>
      <c r="T92" s="50" t="s">
        <v>320</v>
      </c>
      <c r="U92" s="50" t="s">
        <v>321</v>
      </c>
      <c r="V92" s="14"/>
    </row>
    <row r="93" s="46" customFormat="true" ht="36" hidden="false" customHeight="true" outlineLevel="0" collapsed="false">
      <c r="A93" s="14" t="n">
        <v>90</v>
      </c>
      <c r="B93" s="47" t="s">
        <v>314</v>
      </c>
      <c r="C93" s="16" t="s">
        <v>315</v>
      </c>
      <c r="D93" s="44"/>
      <c r="E93" s="15" t="s">
        <v>26</v>
      </c>
      <c r="F93" s="45" t="s">
        <v>404</v>
      </c>
      <c r="G93" s="47" t="s">
        <v>41</v>
      </c>
      <c r="H93" s="15" t="s">
        <v>405</v>
      </c>
      <c r="I93" s="15" t="s">
        <v>402</v>
      </c>
      <c r="J93" s="14" t="n">
        <v>15</v>
      </c>
      <c r="K93" s="15" t="s">
        <v>64</v>
      </c>
      <c r="L93" s="15" t="s">
        <v>65</v>
      </c>
      <c r="M93" s="22" t="s">
        <v>66</v>
      </c>
      <c r="N93" s="28"/>
      <c r="O93" s="28" t="s">
        <v>67</v>
      </c>
      <c r="P93" s="15" t="s">
        <v>68</v>
      </c>
      <c r="Q93" s="47" t="s">
        <v>50</v>
      </c>
      <c r="R93" s="18" t="s">
        <v>69</v>
      </c>
      <c r="S93" s="50" t="s">
        <v>319</v>
      </c>
      <c r="T93" s="50" t="s">
        <v>320</v>
      </c>
      <c r="U93" s="50" t="s">
        <v>321</v>
      </c>
      <c r="V93" s="14"/>
    </row>
    <row r="94" s="46" customFormat="true" ht="36" hidden="false" customHeight="true" outlineLevel="0" collapsed="false">
      <c r="A94" s="14" t="n">
        <v>91</v>
      </c>
      <c r="B94" s="15" t="s">
        <v>314</v>
      </c>
      <c r="C94" s="16" t="s">
        <v>315</v>
      </c>
      <c r="D94" s="44"/>
      <c r="E94" s="15" t="s">
        <v>26</v>
      </c>
      <c r="F94" s="45" t="s">
        <v>406</v>
      </c>
      <c r="G94" s="47" t="s">
        <v>41</v>
      </c>
      <c r="H94" s="15" t="s">
        <v>407</v>
      </c>
      <c r="I94" s="15" t="s">
        <v>240</v>
      </c>
      <c r="J94" s="14" t="n">
        <v>10</v>
      </c>
      <c r="K94" s="15" t="s">
        <v>64</v>
      </c>
      <c r="L94" s="15" t="s">
        <v>65</v>
      </c>
      <c r="M94" s="22" t="s">
        <v>66</v>
      </c>
      <c r="N94" s="28"/>
      <c r="O94" s="28" t="s">
        <v>67</v>
      </c>
      <c r="P94" s="15" t="s">
        <v>68</v>
      </c>
      <c r="Q94" s="47" t="s">
        <v>50</v>
      </c>
      <c r="R94" s="18" t="s">
        <v>69</v>
      </c>
      <c r="S94" s="14" t="s">
        <v>319</v>
      </c>
      <c r="T94" s="14" t="s">
        <v>320</v>
      </c>
      <c r="U94" s="14" t="s">
        <v>321</v>
      </c>
      <c r="V94" s="14"/>
    </row>
    <row r="95" s="46" customFormat="true" ht="36" hidden="false" customHeight="true" outlineLevel="0" collapsed="false">
      <c r="A95" s="14" t="n">
        <v>92</v>
      </c>
      <c r="B95" s="47" t="s">
        <v>314</v>
      </c>
      <c r="C95" s="16" t="s">
        <v>315</v>
      </c>
      <c r="D95" s="44"/>
      <c r="E95" s="15" t="s">
        <v>26</v>
      </c>
      <c r="F95" s="45" t="s">
        <v>408</v>
      </c>
      <c r="G95" s="47" t="s">
        <v>41</v>
      </c>
      <c r="H95" s="15" t="s">
        <v>409</v>
      </c>
      <c r="I95" s="15" t="s">
        <v>240</v>
      </c>
      <c r="J95" s="14" t="n">
        <v>10</v>
      </c>
      <c r="K95" s="15" t="s">
        <v>92</v>
      </c>
      <c r="L95" s="14"/>
      <c r="M95" s="22" t="s">
        <v>66</v>
      </c>
      <c r="N95" s="28"/>
      <c r="O95" s="28" t="s">
        <v>67</v>
      </c>
      <c r="P95" s="15" t="s">
        <v>68</v>
      </c>
      <c r="Q95" s="47" t="s">
        <v>35</v>
      </c>
      <c r="R95" s="18" t="s">
        <v>69</v>
      </c>
      <c r="S95" s="50" t="s">
        <v>319</v>
      </c>
      <c r="T95" s="50" t="s">
        <v>320</v>
      </c>
      <c r="U95" s="50" t="s">
        <v>321</v>
      </c>
      <c r="V95" s="14"/>
    </row>
    <row r="96" s="46" customFormat="true" ht="36" hidden="false" customHeight="true" outlineLevel="0" collapsed="false">
      <c r="A96" s="14" t="n">
        <v>93</v>
      </c>
      <c r="B96" s="15" t="s">
        <v>314</v>
      </c>
      <c r="C96" s="16" t="s">
        <v>315</v>
      </c>
      <c r="D96" s="44"/>
      <c r="E96" s="15" t="s">
        <v>26</v>
      </c>
      <c r="F96" s="45" t="s">
        <v>410</v>
      </c>
      <c r="G96" s="47" t="s">
        <v>41</v>
      </c>
      <c r="H96" s="15" t="s">
        <v>411</v>
      </c>
      <c r="I96" s="15" t="s">
        <v>240</v>
      </c>
      <c r="J96" s="14" t="n">
        <v>10</v>
      </c>
      <c r="K96" s="15" t="s">
        <v>92</v>
      </c>
      <c r="L96" s="14"/>
      <c r="M96" s="22" t="s">
        <v>66</v>
      </c>
      <c r="N96" s="28"/>
      <c r="O96" s="28" t="s">
        <v>412</v>
      </c>
      <c r="P96" s="15" t="s">
        <v>68</v>
      </c>
      <c r="Q96" s="47" t="s">
        <v>35</v>
      </c>
      <c r="R96" s="18" t="s">
        <v>69</v>
      </c>
      <c r="S96" s="14" t="s">
        <v>319</v>
      </c>
      <c r="T96" s="14" t="s">
        <v>320</v>
      </c>
      <c r="U96" s="14" t="s">
        <v>321</v>
      </c>
      <c r="V96" s="14"/>
    </row>
    <row r="97" s="46" customFormat="true" ht="60" hidden="false" customHeight="true" outlineLevel="0" collapsed="false">
      <c r="A97" s="14" t="n">
        <v>94</v>
      </c>
      <c r="B97" s="47" t="s">
        <v>314</v>
      </c>
      <c r="C97" s="16" t="s">
        <v>315</v>
      </c>
      <c r="D97" s="44"/>
      <c r="E97" s="15" t="s">
        <v>26</v>
      </c>
      <c r="F97" s="45" t="s">
        <v>413</v>
      </c>
      <c r="G97" s="47" t="s">
        <v>41</v>
      </c>
      <c r="H97" s="15" t="s">
        <v>414</v>
      </c>
      <c r="I97" s="15" t="s">
        <v>240</v>
      </c>
      <c r="J97" s="14" t="n">
        <v>15</v>
      </c>
      <c r="K97" s="15" t="s">
        <v>232</v>
      </c>
      <c r="L97" s="14"/>
      <c r="M97" s="22" t="s">
        <v>66</v>
      </c>
      <c r="N97" s="28"/>
      <c r="O97" s="28" t="s">
        <v>415</v>
      </c>
      <c r="P97" s="15" t="s">
        <v>68</v>
      </c>
      <c r="Q97" s="47" t="s">
        <v>35</v>
      </c>
      <c r="R97" s="18" t="s">
        <v>69</v>
      </c>
      <c r="S97" s="50" t="s">
        <v>319</v>
      </c>
      <c r="T97" s="50" t="s">
        <v>320</v>
      </c>
      <c r="U97" s="50" t="s">
        <v>321</v>
      </c>
      <c r="V97" s="14"/>
    </row>
    <row r="98" s="46" customFormat="true" ht="60" hidden="false" customHeight="true" outlineLevel="0" collapsed="false">
      <c r="A98" s="14" t="n">
        <v>95</v>
      </c>
      <c r="B98" s="47" t="s">
        <v>314</v>
      </c>
      <c r="C98" s="16" t="s">
        <v>315</v>
      </c>
      <c r="D98" s="44"/>
      <c r="E98" s="15" t="s">
        <v>26</v>
      </c>
      <c r="F98" s="45" t="s">
        <v>416</v>
      </c>
      <c r="G98" s="47" t="s">
        <v>41</v>
      </c>
      <c r="H98" s="15" t="s">
        <v>417</v>
      </c>
      <c r="I98" s="15" t="s">
        <v>240</v>
      </c>
      <c r="J98" s="14" t="n">
        <v>15</v>
      </c>
      <c r="K98" s="15" t="s">
        <v>232</v>
      </c>
      <c r="L98" s="14"/>
      <c r="M98" s="22" t="s">
        <v>66</v>
      </c>
      <c r="N98" s="28"/>
      <c r="O98" s="28" t="s">
        <v>418</v>
      </c>
      <c r="P98" s="15" t="s">
        <v>68</v>
      </c>
      <c r="Q98" s="47" t="s">
        <v>35</v>
      </c>
      <c r="R98" s="18" t="s">
        <v>69</v>
      </c>
      <c r="S98" s="50" t="s">
        <v>319</v>
      </c>
      <c r="T98" s="50" t="s">
        <v>320</v>
      </c>
      <c r="U98" s="50" t="s">
        <v>321</v>
      </c>
      <c r="V98" s="14"/>
    </row>
    <row r="99" s="46" customFormat="true" ht="60" hidden="false" customHeight="true" outlineLevel="0" collapsed="false">
      <c r="A99" s="14" t="n">
        <v>96</v>
      </c>
      <c r="B99" s="47" t="s">
        <v>314</v>
      </c>
      <c r="C99" s="16" t="s">
        <v>315</v>
      </c>
      <c r="D99" s="44"/>
      <c r="E99" s="15" t="s">
        <v>26</v>
      </c>
      <c r="F99" s="45" t="s">
        <v>419</v>
      </c>
      <c r="G99" s="47" t="s">
        <v>41</v>
      </c>
      <c r="H99" s="15" t="s">
        <v>420</v>
      </c>
      <c r="I99" s="15" t="s">
        <v>421</v>
      </c>
      <c r="J99" s="14" t="n">
        <v>4</v>
      </c>
      <c r="K99" s="15" t="s">
        <v>422</v>
      </c>
      <c r="L99" s="14"/>
      <c r="M99" s="22" t="s">
        <v>420</v>
      </c>
      <c r="N99" s="28"/>
      <c r="O99" s="28" t="s">
        <v>423</v>
      </c>
      <c r="P99" s="15" t="s">
        <v>68</v>
      </c>
      <c r="Q99" s="47" t="s">
        <v>35</v>
      </c>
      <c r="R99" s="18" t="s">
        <v>36</v>
      </c>
      <c r="S99" s="50" t="s">
        <v>319</v>
      </c>
      <c r="T99" s="50" t="s">
        <v>320</v>
      </c>
      <c r="U99" s="50" t="s">
        <v>321</v>
      </c>
      <c r="V99" s="14"/>
    </row>
    <row r="100" s="46" customFormat="true" ht="60" hidden="false" customHeight="true" outlineLevel="0" collapsed="false">
      <c r="A100" s="14" t="n">
        <v>97</v>
      </c>
      <c r="B100" s="15" t="s">
        <v>314</v>
      </c>
      <c r="C100" s="16" t="s">
        <v>315</v>
      </c>
      <c r="D100" s="44"/>
      <c r="E100" s="15" t="s">
        <v>26</v>
      </c>
      <c r="F100" s="45" t="s">
        <v>424</v>
      </c>
      <c r="G100" s="47" t="s">
        <v>41</v>
      </c>
      <c r="H100" s="15" t="s">
        <v>425</v>
      </c>
      <c r="I100" s="15" t="s">
        <v>426</v>
      </c>
      <c r="J100" s="14" t="n">
        <v>1</v>
      </c>
      <c r="K100" s="15" t="s">
        <v>64</v>
      </c>
      <c r="L100" s="15" t="s">
        <v>65</v>
      </c>
      <c r="M100" s="22" t="s">
        <v>357</v>
      </c>
      <c r="N100" s="28"/>
      <c r="O100" s="28" t="s">
        <v>427</v>
      </c>
      <c r="P100" s="15" t="s">
        <v>49</v>
      </c>
      <c r="Q100" s="47" t="s">
        <v>50</v>
      </c>
      <c r="R100" s="18" t="s">
        <v>36</v>
      </c>
      <c r="S100" s="14" t="s">
        <v>319</v>
      </c>
      <c r="T100" s="14" t="s">
        <v>320</v>
      </c>
      <c r="U100" s="14" t="s">
        <v>321</v>
      </c>
      <c r="V100" s="14"/>
    </row>
    <row r="101" s="46" customFormat="true" ht="60" hidden="false" customHeight="true" outlineLevel="0" collapsed="false">
      <c r="A101" s="14" t="n">
        <v>98</v>
      </c>
      <c r="B101" s="15" t="s">
        <v>314</v>
      </c>
      <c r="C101" s="16" t="s">
        <v>315</v>
      </c>
      <c r="D101" s="44"/>
      <c r="E101" s="15" t="s">
        <v>26</v>
      </c>
      <c r="F101" s="45" t="s">
        <v>428</v>
      </c>
      <c r="G101" s="47" t="s">
        <v>41</v>
      </c>
      <c r="H101" s="15" t="s">
        <v>429</v>
      </c>
      <c r="I101" s="15" t="s">
        <v>426</v>
      </c>
      <c r="J101" s="14" t="n">
        <v>1</v>
      </c>
      <c r="K101" s="15" t="s">
        <v>31</v>
      </c>
      <c r="L101" s="14"/>
      <c r="M101" s="22" t="s">
        <v>357</v>
      </c>
      <c r="N101" s="28"/>
      <c r="O101" s="28" t="s">
        <v>427</v>
      </c>
      <c r="P101" s="15" t="s">
        <v>49</v>
      </c>
      <c r="Q101" s="47" t="s">
        <v>50</v>
      </c>
      <c r="R101" s="18" t="s">
        <v>36</v>
      </c>
      <c r="S101" s="14" t="s">
        <v>319</v>
      </c>
      <c r="T101" s="14" t="s">
        <v>320</v>
      </c>
      <c r="U101" s="14" t="s">
        <v>321</v>
      </c>
      <c r="V101" s="14"/>
    </row>
    <row r="102" s="52" customFormat="true" ht="36" hidden="false" customHeight="true" outlineLevel="0" collapsed="false">
      <c r="A102" s="14" t="n">
        <v>99</v>
      </c>
      <c r="B102" s="15" t="s">
        <v>314</v>
      </c>
      <c r="C102" s="16" t="s">
        <v>315</v>
      </c>
      <c r="D102" s="44"/>
      <c r="E102" s="15" t="s">
        <v>26</v>
      </c>
      <c r="F102" s="45" t="s">
        <v>430</v>
      </c>
      <c r="G102" s="47" t="s">
        <v>41</v>
      </c>
      <c r="H102" s="15" t="s">
        <v>431</v>
      </c>
      <c r="I102" s="15" t="s">
        <v>432</v>
      </c>
      <c r="J102" s="23" t="n">
        <v>2</v>
      </c>
      <c r="K102" s="15" t="s">
        <v>92</v>
      </c>
      <c r="L102" s="23"/>
      <c r="M102" s="22" t="s">
        <v>433</v>
      </c>
      <c r="N102" s="28"/>
      <c r="O102" s="28" t="s">
        <v>268</v>
      </c>
      <c r="P102" s="15" t="s">
        <v>49</v>
      </c>
      <c r="Q102" s="47" t="s">
        <v>35</v>
      </c>
      <c r="R102" s="51" t="s">
        <v>36</v>
      </c>
      <c r="S102" s="14" t="s">
        <v>319</v>
      </c>
      <c r="T102" s="14" t="s">
        <v>320</v>
      </c>
      <c r="U102" s="14" t="s">
        <v>321</v>
      </c>
      <c r="V102" s="14"/>
    </row>
    <row r="103" s="46" customFormat="true" ht="36" hidden="false" customHeight="true" outlineLevel="0" collapsed="false">
      <c r="A103" s="14" t="n">
        <v>100</v>
      </c>
      <c r="B103" s="15" t="s">
        <v>314</v>
      </c>
      <c r="C103" s="16" t="s">
        <v>315</v>
      </c>
      <c r="D103" s="44"/>
      <c r="E103" s="15" t="s">
        <v>26</v>
      </c>
      <c r="F103" s="45" t="s">
        <v>434</v>
      </c>
      <c r="G103" s="47" t="s">
        <v>41</v>
      </c>
      <c r="H103" s="15" t="s">
        <v>435</v>
      </c>
      <c r="I103" s="15" t="s">
        <v>436</v>
      </c>
      <c r="J103" s="14" t="n">
        <v>1</v>
      </c>
      <c r="K103" s="15" t="s">
        <v>92</v>
      </c>
      <c r="L103" s="14"/>
      <c r="M103" s="22" t="s">
        <v>433</v>
      </c>
      <c r="N103" s="28"/>
      <c r="O103" s="28" t="s">
        <v>268</v>
      </c>
      <c r="P103" s="15" t="s">
        <v>49</v>
      </c>
      <c r="Q103" s="47" t="s">
        <v>35</v>
      </c>
      <c r="R103" s="18" t="s">
        <v>36</v>
      </c>
      <c r="S103" s="14" t="s">
        <v>319</v>
      </c>
      <c r="T103" s="14" t="s">
        <v>320</v>
      </c>
      <c r="U103" s="14" t="s">
        <v>321</v>
      </c>
      <c r="V103" s="14"/>
    </row>
    <row r="104" s="46" customFormat="true" ht="36" hidden="false" customHeight="true" outlineLevel="0" collapsed="false">
      <c r="A104" s="14" t="n">
        <v>101</v>
      </c>
      <c r="B104" s="47" t="s">
        <v>314</v>
      </c>
      <c r="C104" s="16" t="s">
        <v>315</v>
      </c>
      <c r="D104" s="44"/>
      <c r="E104" s="15" t="s">
        <v>26</v>
      </c>
      <c r="F104" s="45" t="s">
        <v>437</v>
      </c>
      <c r="G104" s="47" t="s">
        <v>41</v>
      </c>
      <c r="H104" s="15" t="s">
        <v>438</v>
      </c>
      <c r="I104" s="15" t="s">
        <v>439</v>
      </c>
      <c r="J104" s="14" t="n">
        <v>1</v>
      </c>
      <c r="K104" s="15" t="s">
        <v>64</v>
      </c>
      <c r="L104" s="15" t="s">
        <v>65</v>
      </c>
      <c r="M104" s="20" t="s">
        <v>261</v>
      </c>
      <c r="N104" s="28"/>
      <c r="O104" s="28" t="s">
        <v>268</v>
      </c>
      <c r="P104" s="15" t="s">
        <v>263</v>
      </c>
      <c r="Q104" s="47" t="s">
        <v>50</v>
      </c>
      <c r="R104" s="18" t="s">
        <v>36</v>
      </c>
      <c r="S104" s="50" t="s">
        <v>319</v>
      </c>
      <c r="T104" s="50" t="s">
        <v>320</v>
      </c>
      <c r="U104" s="50" t="s">
        <v>321</v>
      </c>
      <c r="V104" s="14"/>
    </row>
    <row r="105" s="46" customFormat="true" ht="36" hidden="false" customHeight="true" outlineLevel="0" collapsed="false">
      <c r="A105" s="14" t="n">
        <v>102</v>
      </c>
      <c r="B105" s="15" t="s">
        <v>314</v>
      </c>
      <c r="C105" s="16" t="s">
        <v>315</v>
      </c>
      <c r="D105" s="44"/>
      <c r="E105" s="15" t="s">
        <v>26</v>
      </c>
      <c r="F105" s="45" t="s">
        <v>440</v>
      </c>
      <c r="G105" s="47" t="s">
        <v>41</v>
      </c>
      <c r="H105" s="15" t="s">
        <v>441</v>
      </c>
      <c r="I105" s="15" t="s">
        <v>442</v>
      </c>
      <c r="J105" s="14" t="n">
        <v>2</v>
      </c>
      <c r="K105" s="15" t="s">
        <v>64</v>
      </c>
      <c r="L105" s="15" t="s">
        <v>65</v>
      </c>
      <c r="M105" s="22" t="s">
        <v>443</v>
      </c>
      <c r="N105" s="28"/>
      <c r="O105" s="28" t="s">
        <v>241</v>
      </c>
      <c r="P105" s="15" t="s">
        <v>263</v>
      </c>
      <c r="Q105" s="47" t="s">
        <v>50</v>
      </c>
      <c r="R105" s="18" t="s">
        <v>36</v>
      </c>
      <c r="S105" s="14" t="s">
        <v>319</v>
      </c>
      <c r="T105" s="14" t="s">
        <v>320</v>
      </c>
      <c r="U105" s="14" t="s">
        <v>321</v>
      </c>
      <c r="V105" s="14"/>
    </row>
    <row r="106" s="46" customFormat="true" ht="36" hidden="false" customHeight="true" outlineLevel="0" collapsed="false">
      <c r="A106" s="14" t="n">
        <v>103</v>
      </c>
      <c r="B106" s="47" t="s">
        <v>314</v>
      </c>
      <c r="C106" s="16" t="s">
        <v>315</v>
      </c>
      <c r="D106" s="44"/>
      <c r="E106" s="15" t="s">
        <v>26</v>
      </c>
      <c r="F106" s="45" t="s">
        <v>444</v>
      </c>
      <c r="G106" s="47" t="s">
        <v>41</v>
      </c>
      <c r="H106" s="15" t="s">
        <v>445</v>
      </c>
      <c r="I106" s="15" t="s">
        <v>442</v>
      </c>
      <c r="J106" s="14" t="n">
        <v>1</v>
      </c>
      <c r="K106" s="15" t="s">
        <v>446</v>
      </c>
      <c r="L106" s="15" t="s">
        <v>126</v>
      </c>
      <c r="M106" s="22" t="s">
        <v>447</v>
      </c>
      <c r="N106" s="22" t="s">
        <v>448</v>
      </c>
      <c r="O106" s="28" t="s">
        <v>241</v>
      </c>
      <c r="P106" s="15" t="s">
        <v>263</v>
      </c>
      <c r="Q106" s="47" t="s">
        <v>50</v>
      </c>
      <c r="R106" s="18" t="s">
        <v>51</v>
      </c>
      <c r="S106" s="50" t="s">
        <v>319</v>
      </c>
      <c r="T106" s="50" t="s">
        <v>320</v>
      </c>
      <c r="U106" s="50" t="s">
        <v>321</v>
      </c>
      <c r="V106" s="14"/>
    </row>
    <row r="107" s="52" customFormat="true" ht="36" hidden="false" customHeight="true" outlineLevel="0" collapsed="false">
      <c r="A107" s="14" t="n">
        <v>104</v>
      </c>
      <c r="B107" s="15" t="s">
        <v>314</v>
      </c>
      <c r="C107" s="16" t="s">
        <v>315</v>
      </c>
      <c r="D107" s="44"/>
      <c r="E107" s="15" t="s">
        <v>26</v>
      </c>
      <c r="F107" s="45" t="s">
        <v>449</v>
      </c>
      <c r="G107" s="47" t="s">
        <v>41</v>
      </c>
      <c r="H107" s="15" t="s">
        <v>450</v>
      </c>
      <c r="I107" s="15" t="s">
        <v>114</v>
      </c>
      <c r="J107" s="23" t="n">
        <v>1</v>
      </c>
      <c r="K107" s="15" t="s">
        <v>64</v>
      </c>
      <c r="L107" s="26" t="s">
        <v>65</v>
      </c>
      <c r="M107" s="22" t="s">
        <v>451</v>
      </c>
      <c r="N107" s="54"/>
      <c r="O107" s="28" t="s">
        <v>67</v>
      </c>
      <c r="P107" s="15" t="s">
        <v>49</v>
      </c>
      <c r="Q107" s="47" t="s">
        <v>50</v>
      </c>
      <c r="R107" s="51" t="s">
        <v>36</v>
      </c>
      <c r="S107" s="14" t="s">
        <v>319</v>
      </c>
      <c r="T107" s="14" t="s">
        <v>320</v>
      </c>
      <c r="U107" s="14" t="s">
        <v>321</v>
      </c>
      <c r="V107" s="14"/>
    </row>
    <row r="108" s="52" customFormat="true" ht="36" hidden="false" customHeight="true" outlineLevel="0" collapsed="false">
      <c r="A108" s="14" t="n">
        <v>105</v>
      </c>
      <c r="B108" s="47" t="s">
        <v>314</v>
      </c>
      <c r="C108" s="16" t="s">
        <v>315</v>
      </c>
      <c r="D108" s="44"/>
      <c r="E108" s="15" t="s">
        <v>26</v>
      </c>
      <c r="F108" s="45" t="s">
        <v>452</v>
      </c>
      <c r="G108" s="47" t="s">
        <v>41</v>
      </c>
      <c r="H108" s="15" t="s">
        <v>453</v>
      </c>
      <c r="I108" s="15" t="s">
        <v>454</v>
      </c>
      <c r="J108" s="23" t="n">
        <v>1</v>
      </c>
      <c r="K108" s="15" t="s">
        <v>64</v>
      </c>
      <c r="L108" s="26" t="s">
        <v>65</v>
      </c>
      <c r="M108" s="22" t="s">
        <v>455</v>
      </c>
      <c r="N108" s="54"/>
      <c r="O108" s="28" t="s">
        <v>67</v>
      </c>
      <c r="P108" s="15" t="s">
        <v>218</v>
      </c>
      <c r="Q108" s="47" t="s">
        <v>50</v>
      </c>
      <c r="R108" s="51" t="s">
        <v>36</v>
      </c>
      <c r="S108" s="50" t="s">
        <v>319</v>
      </c>
      <c r="T108" s="50" t="s">
        <v>320</v>
      </c>
      <c r="U108" s="50" t="s">
        <v>321</v>
      </c>
      <c r="V108" s="14"/>
    </row>
    <row r="109" s="46" customFormat="true" ht="36" hidden="false" customHeight="true" outlineLevel="0" collapsed="false">
      <c r="A109" s="14" t="n">
        <v>106</v>
      </c>
      <c r="B109" s="47" t="s">
        <v>314</v>
      </c>
      <c r="C109" s="16" t="s">
        <v>315</v>
      </c>
      <c r="D109" s="44"/>
      <c r="E109" s="15" t="s">
        <v>26</v>
      </c>
      <c r="F109" s="45" t="s">
        <v>456</v>
      </c>
      <c r="G109" s="47" t="s">
        <v>41</v>
      </c>
      <c r="H109" s="15" t="s">
        <v>457</v>
      </c>
      <c r="I109" s="15" t="s">
        <v>458</v>
      </c>
      <c r="J109" s="14" t="n">
        <v>1</v>
      </c>
      <c r="K109" s="15" t="s">
        <v>64</v>
      </c>
      <c r="L109" s="15" t="s">
        <v>65</v>
      </c>
      <c r="M109" s="22" t="s">
        <v>132</v>
      </c>
      <c r="N109" s="28"/>
      <c r="O109" s="28" t="s">
        <v>459</v>
      </c>
      <c r="P109" s="15" t="s">
        <v>34</v>
      </c>
      <c r="Q109" s="47" t="s">
        <v>50</v>
      </c>
      <c r="R109" s="18" t="s">
        <v>36</v>
      </c>
      <c r="S109" s="50" t="s">
        <v>319</v>
      </c>
      <c r="T109" s="50" t="s">
        <v>320</v>
      </c>
      <c r="U109" s="50" t="s">
        <v>321</v>
      </c>
      <c r="V109" s="14"/>
    </row>
    <row r="110" s="46" customFormat="true" ht="48" hidden="false" customHeight="true" outlineLevel="0" collapsed="false">
      <c r="A110" s="14" t="n">
        <v>107</v>
      </c>
      <c r="B110" s="15" t="s">
        <v>314</v>
      </c>
      <c r="C110" s="16" t="s">
        <v>315</v>
      </c>
      <c r="D110" s="44"/>
      <c r="E110" s="15" t="s">
        <v>26</v>
      </c>
      <c r="F110" s="45" t="s">
        <v>460</v>
      </c>
      <c r="G110" s="47" t="s">
        <v>41</v>
      </c>
      <c r="H110" s="15" t="s">
        <v>461</v>
      </c>
      <c r="I110" s="15" t="s">
        <v>462</v>
      </c>
      <c r="J110" s="14" t="n">
        <v>1</v>
      </c>
      <c r="K110" s="15" t="s">
        <v>64</v>
      </c>
      <c r="L110" s="15" t="s">
        <v>65</v>
      </c>
      <c r="M110" s="22" t="s">
        <v>461</v>
      </c>
      <c r="N110" s="28"/>
      <c r="O110" s="28" t="s">
        <v>463</v>
      </c>
      <c r="P110" s="15" t="s">
        <v>34</v>
      </c>
      <c r="Q110" s="47" t="s">
        <v>50</v>
      </c>
      <c r="R110" s="18" t="s">
        <v>36</v>
      </c>
      <c r="S110" s="14" t="s">
        <v>319</v>
      </c>
      <c r="T110" s="14" t="s">
        <v>320</v>
      </c>
      <c r="U110" s="14" t="s">
        <v>321</v>
      </c>
      <c r="V110" s="14"/>
    </row>
    <row r="111" s="46" customFormat="true" ht="36" hidden="false" customHeight="true" outlineLevel="0" collapsed="false">
      <c r="A111" s="14" t="n">
        <v>108</v>
      </c>
      <c r="B111" s="15" t="s">
        <v>314</v>
      </c>
      <c r="C111" s="16" t="s">
        <v>315</v>
      </c>
      <c r="D111" s="44"/>
      <c r="E111" s="15" t="s">
        <v>26</v>
      </c>
      <c r="F111" s="45" t="s">
        <v>464</v>
      </c>
      <c r="G111" s="47" t="s">
        <v>41</v>
      </c>
      <c r="H111" s="15" t="s">
        <v>465</v>
      </c>
      <c r="I111" s="15" t="s">
        <v>466</v>
      </c>
      <c r="J111" s="14" t="n">
        <v>1</v>
      </c>
      <c r="K111" s="15" t="s">
        <v>64</v>
      </c>
      <c r="L111" s="15" t="s">
        <v>65</v>
      </c>
      <c r="M111" s="22" t="s">
        <v>467</v>
      </c>
      <c r="N111" s="28"/>
      <c r="O111" s="28" t="s">
        <v>468</v>
      </c>
      <c r="P111" s="15" t="s">
        <v>34</v>
      </c>
      <c r="Q111" s="47" t="s">
        <v>35</v>
      </c>
      <c r="R111" s="18" t="s">
        <v>36</v>
      </c>
      <c r="S111" s="14" t="s">
        <v>319</v>
      </c>
      <c r="T111" s="14" t="s">
        <v>320</v>
      </c>
      <c r="U111" s="14" t="s">
        <v>321</v>
      </c>
      <c r="V111" s="14"/>
    </row>
    <row r="112" s="46" customFormat="true" ht="60" hidden="false" customHeight="true" outlineLevel="0" collapsed="false">
      <c r="A112" s="14" t="n">
        <v>109</v>
      </c>
      <c r="B112" s="47" t="s">
        <v>314</v>
      </c>
      <c r="C112" s="16" t="s">
        <v>315</v>
      </c>
      <c r="D112" s="44"/>
      <c r="E112" s="15" t="s">
        <v>26</v>
      </c>
      <c r="F112" s="45" t="s">
        <v>469</v>
      </c>
      <c r="G112" s="47" t="s">
        <v>41</v>
      </c>
      <c r="H112" s="15" t="s">
        <v>470</v>
      </c>
      <c r="I112" s="15" t="s">
        <v>471</v>
      </c>
      <c r="J112" s="14" t="n">
        <v>4</v>
      </c>
      <c r="K112" s="15" t="s">
        <v>232</v>
      </c>
      <c r="L112" s="14"/>
      <c r="M112" s="22" t="s">
        <v>472</v>
      </c>
      <c r="N112" s="28"/>
      <c r="O112" s="28" t="s">
        <v>473</v>
      </c>
      <c r="P112" s="15" t="s">
        <v>34</v>
      </c>
      <c r="Q112" s="47" t="s">
        <v>35</v>
      </c>
      <c r="R112" s="18" t="s">
        <v>36</v>
      </c>
      <c r="S112" s="50" t="s">
        <v>319</v>
      </c>
      <c r="T112" s="50" t="s">
        <v>320</v>
      </c>
      <c r="U112" s="50" t="s">
        <v>321</v>
      </c>
      <c r="V112" s="14"/>
    </row>
    <row r="113" s="46" customFormat="true" ht="36" hidden="false" customHeight="true" outlineLevel="0" collapsed="false">
      <c r="A113" s="14" t="n">
        <v>110</v>
      </c>
      <c r="B113" s="15" t="s">
        <v>314</v>
      </c>
      <c r="C113" s="16" t="s">
        <v>315</v>
      </c>
      <c r="D113" s="44"/>
      <c r="E113" s="15" t="s">
        <v>26</v>
      </c>
      <c r="F113" s="45" t="s">
        <v>474</v>
      </c>
      <c r="G113" s="47" t="s">
        <v>41</v>
      </c>
      <c r="H113" s="15" t="s">
        <v>142</v>
      </c>
      <c r="I113" s="15" t="s">
        <v>475</v>
      </c>
      <c r="J113" s="14" t="n">
        <v>3</v>
      </c>
      <c r="K113" s="15" t="s">
        <v>31</v>
      </c>
      <c r="L113" s="15" t="s">
        <v>65</v>
      </c>
      <c r="M113" s="22" t="s">
        <v>142</v>
      </c>
      <c r="N113" s="28"/>
      <c r="O113" s="28" t="s">
        <v>67</v>
      </c>
      <c r="P113" s="15" t="s">
        <v>34</v>
      </c>
      <c r="Q113" s="47" t="s">
        <v>35</v>
      </c>
      <c r="R113" s="18" t="s">
        <v>36</v>
      </c>
      <c r="S113" s="14" t="s">
        <v>319</v>
      </c>
      <c r="T113" s="14" t="s">
        <v>320</v>
      </c>
      <c r="U113" s="14" t="s">
        <v>321</v>
      </c>
      <c r="V113" s="14"/>
    </row>
    <row r="114" s="46" customFormat="true" ht="36" hidden="false" customHeight="true" outlineLevel="0" collapsed="false">
      <c r="A114" s="14" t="n">
        <v>111</v>
      </c>
      <c r="B114" s="47" t="s">
        <v>314</v>
      </c>
      <c r="C114" s="16" t="s">
        <v>315</v>
      </c>
      <c r="D114" s="44"/>
      <c r="E114" s="15" t="s">
        <v>26</v>
      </c>
      <c r="F114" s="45" t="s">
        <v>476</v>
      </c>
      <c r="G114" s="47" t="s">
        <v>41</v>
      </c>
      <c r="H114" s="15" t="s">
        <v>477</v>
      </c>
      <c r="I114" s="15" t="s">
        <v>478</v>
      </c>
      <c r="J114" s="14" t="n">
        <v>1</v>
      </c>
      <c r="K114" s="15" t="s">
        <v>31</v>
      </c>
      <c r="L114" s="15" t="s">
        <v>65</v>
      </c>
      <c r="M114" s="22" t="s">
        <v>479</v>
      </c>
      <c r="N114" s="28"/>
      <c r="O114" s="28" t="s">
        <v>480</v>
      </c>
      <c r="P114" s="15" t="s">
        <v>34</v>
      </c>
      <c r="Q114" s="47" t="s">
        <v>35</v>
      </c>
      <c r="R114" s="18" t="s">
        <v>36</v>
      </c>
      <c r="S114" s="50" t="s">
        <v>319</v>
      </c>
      <c r="T114" s="50" t="s">
        <v>320</v>
      </c>
      <c r="U114" s="50" t="s">
        <v>321</v>
      </c>
      <c r="V114" s="14"/>
    </row>
    <row r="115" s="55" customFormat="true" ht="48" hidden="false" customHeight="true" outlineLevel="0" collapsed="false">
      <c r="A115" s="14" t="n">
        <v>112</v>
      </c>
      <c r="B115" s="19" t="s">
        <v>481</v>
      </c>
      <c r="C115" s="16" t="s">
        <v>482</v>
      </c>
      <c r="D115" s="33" t="n">
        <v>124</v>
      </c>
      <c r="E115" s="19" t="s">
        <v>26</v>
      </c>
      <c r="F115" s="34" t="s">
        <v>483</v>
      </c>
      <c r="G115" s="19" t="s">
        <v>41</v>
      </c>
      <c r="H115" s="19" t="s">
        <v>208</v>
      </c>
      <c r="I115" s="19" t="s">
        <v>209</v>
      </c>
      <c r="J115" s="36" t="n">
        <v>2</v>
      </c>
      <c r="K115" s="19" t="s">
        <v>44</v>
      </c>
      <c r="L115" s="19" t="s">
        <v>126</v>
      </c>
      <c r="M115" s="20" t="s">
        <v>484</v>
      </c>
      <c r="N115" s="20" t="s">
        <v>485</v>
      </c>
      <c r="O115" s="28" t="s">
        <v>486</v>
      </c>
      <c r="P115" s="19" t="s">
        <v>49</v>
      </c>
      <c r="Q115" s="19" t="s">
        <v>35</v>
      </c>
      <c r="R115" s="34" t="s">
        <v>36</v>
      </c>
      <c r="S115" s="36" t="s">
        <v>487</v>
      </c>
      <c r="T115" s="36" t="s">
        <v>488</v>
      </c>
      <c r="U115" s="14" t="s">
        <v>489</v>
      </c>
      <c r="V115" s="36"/>
    </row>
    <row r="116" s="55" customFormat="true" ht="48" hidden="false" customHeight="true" outlineLevel="0" collapsed="false">
      <c r="A116" s="14" t="n">
        <v>113</v>
      </c>
      <c r="B116" s="19" t="s">
        <v>481</v>
      </c>
      <c r="C116" s="16" t="s">
        <v>482</v>
      </c>
      <c r="D116" s="33"/>
      <c r="E116" s="19" t="s">
        <v>26</v>
      </c>
      <c r="F116" s="34" t="s">
        <v>490</v>
      </c>
      <c r="G116" s="19" t="s">
        <v>41</v>
      </c>
      <c r="H116" s="19" t="s">
        <v>491</v>
      </c>
      <c r="I116" s="19" t="s">
        <v>492</v>
      </c>
      <c r="J116" s="36" t="n">
        <v>1</v>
      </c>
      <c r="K116" s="19" t="s">
        <v>44</v>
      </c>
      <c r="L116" s="19" t="s">
        <v>126</v>
      </c>
      <c r="M116" s="20" t="s">
        <v>493</v>
      </c>
      <c r="N116" s="21"/>
      <c r="O116" s="28" t="s">
        <v>494</v>
      </c>
      <c r="P116" s="19" t="s">
        <v>218</v>
      </c>
      <c r="Q116" s="19" t="s">
        <v>50</v>
      </c>
      <c r="R116" s="34" t="s">
        <v>51</v>
      </c>
      <c r="S116" s="36" t="s">
        <v>487</v>
      </c>
      <c r="T116" s="36" t="s">
        <v>488</v>
      </c>
      <c r="U116" s="14" t="s">
        <v>489</v>
      </c>
      <c r="V116" s="36"/>
    </row>
    <row r="117" s="55" customFormat="true" ht="48" hidden="false" customHeight="true" outlineLevel="0" collapsed="false">
      <c r="A117" s="14" t="n">
        <v>114</v>
      </c>
      <c r="B117" s="19" t="s">
        <v>481</v>
      </c>
      <c r="C117" s="16" t="s">
        <v>482</v>
      </c>
      <c r="D117" s="33"/>
      <c r="E117" s="19" t="s">
        <v>26</v>
      </c>
      <c r="F117" s="34" t="s">
        <v>495</v>
      </c>
      <c r="G117" s="19" t="s">
        <v>41</v>
      </c>
      <c r="H117" s="19" t="s">
        <v>208</v>
      </c>
      <c r="I117" s="19" t="s">
        <v>496</v>
      </c>
      <c r="J117" s="14" t="n">
        <v>4</v>
      </c>
      <c r="K117" s="19" t="s">
        <v>64</v>
      </c>
      <c r="L117" s="19" t="s">
        <v>65</v>
      </c>
      <c r="M117" s="20" t="s">
        <v>352</v>
      </c>
      <c r="N117" s="21"/>
      <c r="O117" s="21" t="s">
        <v>486</v>
      </c>
      <c r="P117" s="19" t="s">
        <v>49</v>
      </c>
      <c r="Q117" s="19" t="s">
        <v>35</v>
      </c>
      <c r="R117" s="34" t="s">
        <v>36</v>
      </c>
      <c r="S117" s="36" t="s">
        <v>487</v>
      </c>
      <c r="T117" s="36" t="s">
        <v>488</v>
      </c>
      <c r="U117" s="14" t="s">
        <v>489</v>
      </c>
      <c r="V117" s="36"/>
    </row>
    <row r="118" s="55" customFormat="true" ht="48" hidden="false" customHeight="true" outlineLevel="0" collapsed="false">
      <c r="A118" s="14" t="n">
        <v>115</v>
      </c>
      <c r="B118" s="19" t="s">
        <v>481</v>
      </c>
      <c r="C118" s="16" t="s">
        <v>482</v>
      </c>
      <c r="D118" s="33"/>
      <c r="E118" s="19" t="s">
        <v>26</v>
      </c>
      <c r="F118" s="34" t="s">
        <v>497</v>
      </c>
      <c r="G118" s="19" t="s">
        <v>41</v>
      </c>
      <c r="H118" s="19" t="s">
        <v>200</v>
      </c>
      <c r="I118" s="19" t="s">
        <v>498</v>
      </c>
      <c r="J118" s="36" t="n">
        <v>1</v>
      </c>
      <c r="K118" s="19" t="s">
        <v>64</v>
      </c>
      <c r="L118" s="19" t="s">
        <v>65</v>
      </c>
      <c r="M118" s="20" t="s">
        <v>202</v>
      </c>
      <c r="N118" s="21"/>
      <c r="O118" s="21" t="s">
        <v>499</v>
      </c>
      <c r="P118" s="19" t="s">
        <v>49</v>
      </c>
      <c r="Q118" s="19" t="s">
        <v>35</v>
      </c>
      <c r="R118" s="34" t="s">
        <v>36</v>
      </c>
      <c r="S118" s="36" t="s">
        <v>487</v>
      </c>
      <c r="T118" s="36" t="s">
        <v>488</v>
      </c>
      <c r="U118" s="14" t="s">
        <v>489</v>
      </c>
      <c r="V118" s="36"/>
    </row>
    <row r="119" s="55" customFormat="true" ht="48" hidden="false" customHeight="true" outlineLevel="0" collapsed="false">
      <c r="A119" s="14" t="n">
        <v>116</v>
      </c>
      <c r="B119" s="19" t="s">
        <v>481</v>
      </c>
      <c r="C119" s="16" t="s">
        <v>482</v>
      </c>
      <c r="D119" s="33"/>
      <c r="E119" s="19" t="s">
        <v>26</v>
      </c>
      <c r="F119" s="34" t="s">
        <v>500</v>
      </c>
      <c r="G119" s="19" t="s">
        <v>41</v>
      </c>
      <c r="H119" s="19" t="s">
        <v>501</v>
      </c>
      <c r="I119" s="19" t="s">
        <v>502</v>
      </c>
      <c r="J119" s="36" t="n">
        <v>1</v>
      </c>
      <c r="K119" s="19" t="s">
        <v>64</v>
      </c>
      <c r="L119" s="19" t="s">
        <v>65</v>
      </c>
      <c r="M119" s="20" t="s">
        <v>357</v>
      </c>
      <c r="N119" s="21"/>
      <c r="O119" s="21" t="s">
        <v>503</v>
      </c>
      <c r="P119" s="19" t="s">
        <v>49</v>
      </c>
      <c r="Q119" s="19" t="s">
        <v>35</v>
      </c>
      <c r="R119" s="34" t="s">
        <v>36</v>
      </c>
      <c r="S119" s="36" t="s">
        <v>487</v>
      </c>
      <c r="T119" s="36" t="s">
        <v>488</v>
      </c>
      <c r="U119" s="14" t="s">
        <v>489</v>
      </c>
      <c r="V119" s="36"/>
    </row>
    <row r="120" s="55" customFormat="true" ht="48" hidden="false" customHeight="true" outlineLevel="0" collapsed="false">
      <c r="A120" s="14" t="n">
        <v>117</v>
      </c>
      <c r="B120" s="19" t="s">
        <v>481</v>
      </c>
      <c r="C120" s="16" t="s">
        <v>482</v>
      </c>
      <c r="D120" s="33"/>
      <c r="E120" s="19" t="s">
        <v>26</v>
      </c>
      <c r="F120" s="34" t="s">
        <v>504</v>
      </c>
      <c r="G120" s="19" t="s">
        <v>41</v>
      </c>
      <c r="H120" s="19" t="s">
        <v>505</v>
      </c>
      <c r="I120" s="19" t="s">
        <v>506</v>
      </c>
      <c r="J120" s="36" t="n">
        <v>1</v>
      </c>
      <c r="K120" s="19" t="s">
        <v>31</v>
      </c>
      <c r="L120" s="14"/>
      <c r="M120" s="20" t="s">
        <v>357</v>
      </c>
      <c r="N120" s="21"/>
      <c r="O120" s="21" t="s">
        <v>507</v>
      </c>
      <c r="P120" s="19" t="s">
        <v>49</v>
      </c>
      <c r="Q120" s="19" t="s">
        <v>35</v>
      </c>
      <c r="R120" s="34" t="s">
        <v>36</v>
      </c>
      <c r="S120" s="36" t="s">
        <v>487</v>
      </c>
      <c r="T120" s="36" t="s">
        <v>488</v>
      </c>
      <c r="U120" s="14" t="s">
        <v>489</v>
      </c>
      <c r="V120" s="36"/>
    </row>
    <row r="121" s="55" customFormat="true" ht="48" hidden="false" customHeight="true" outlineLevel="0" collapsed="false">
      <c r="A121" s="14" t="n">
        <v>118</v>
      </c>
      <c r="B121" s="19" t="s">
        <v>481</v>
      </c>
      <c r="C121" s="16" t="s">
        <v>482</v>
      </c>
      <c r="D121" s="33"/>
      <c r="E121" s="19" t="s">
        <v>26</v>
      </c>
      <c r="F121" s="34" t="s">
        <v>508</v>
      </c>
      <c r="G121" s="19" t="s">
        <v>41</v>
      </c>
      <c r="H121" s="19" t="s">
        <v>220</v>
      </c>
      <c r="I121" s="19" t="s">
        <v>509</v>
      </c>
      <c r="J121" s="36" t="n">
        <v>2</v>
      </c>
      <c r="K121" s="19" t="s">
        <v>64</v>
      </c>
      <c r="L121" s="19" t="s">
        <v>65</v>
      </c>
      <c r="M121" s="20" t="s">
        <v>222</v>
      </c>
      <c r="N121" s="21"/>
      <c r="O121" s="21" t="s">
        <v>510</v>
      </c>
      <c r="P121" s="19" t="s">
        <v>49</v>
      </c>
      <c r="Q121" s="19" t="s">
        <v>35</v>
      </c>
      <c r="R121" s="34" t="s">
        <v>36</v>
      </c>
      <c r="S121" s="36" t="s">
        <v>487</v>
      </c>
      <c r="T121" s="36" t="s">
        <v>488</v>
      </c>
      <c r="U121" s="14" t="s">
        <v>489</v>
      </c>
      <c r="V121" s="36"/>
    </row>
    <row r="122" s="55" customFormat="true" ht="36" hidden="false" customHeight="true" outlineLevel="0" collapsed="false">
      <c r="A122" s="14" t="n">
        <v>119</v>
      </c>
      <c r="B122" s="19" t="s">
        <v>481</v>
      </c>
      <c r="C122" s="16" t="s">
        <v>482</v>
      </c>
      <c r="D122" s="33"/>
      <c r="E122" s="19" t="s">
        <v>26</v>
      </c>
      <c r="F122" s="34" t="s">
        <v>511</v>
      </c>
      <c r="G122" s="19" t="s">
        <v>41</v>
      </c>
      <c r="H122" s="19" t="s">
        <v>370</v>
      </c>
      <c r="I122" s="19" t="s">
        <v>512</v>
      </c>
      <c r="J122" s="36" t="n">
        <v>2</v>
      </c>
      <c r="K122" s="19" t="s">
        <v>64</v>
      </c>
      <c r="L122" s="19" t="s">
        <v>65</v>
      </c>
      <c r="M122" s="20" t="s">
        <v>370</v>
      </c>
      <c r="N122" s="21"/>
      <c r="O122" s="21" t="s">
        <v>513</v>
      </c>
      <c r="P122" s="15" t="s">
        <v>229</v>
      </c>
      <c r="Q122" s="19" t="s">
        <v>35</v>
      </c>
      <c r="R122" s="34" t="s">
        <v>36</v>
      </c>
      <c r="S122" s="36" t="s">
        <v>487</v>
      </c>
      <c r="T122" s="36" t="s">
        <v>488</v>
      </c>
      <c r="U122" s="14" t="s">
        <v>489</v>
      </c>
      <c r="V122" s="36"/>
    </row>
    <row r="123" s="55" customFormat="true" ht="36" hidden="false" customHeight="true" outlineLevel="0" collapsed="false">
      <c r="A123" s="14" t="n">
        <v>120</v>
      </c>
      <c r="B123" s="19" t="s">
        <v>481</v>
      </c>
      <c r="C123" s="16" t="s">
        <v>482</v>
      </c>
      <c r="D123" s="33"/>
      <c r="E123" s="19" t="s">
        <v>26</v>
      </c>
      <c r="F123" s="34" t="s">
        <v>514</v>
      </c>
      <c r="G123" s="19" t="s">
        <v>41</v>
      </c>
      <c r="H123" s="19" t="s">
        <v>515</v>
      </c>
      <c r="I123" s="19" t="s">
        <v>516</v>
      </c>
      <c r="J123" s="36" t="n">
        <v>1</v>
      </c>
      <c r="K123" s="19" t="s">
        <v>64</v>
      </c>
      <c r="L123" s="19" t="s">
        <v>65</v>
      </c>
      <c r="M123" s="20" t="s">
        <v>227</v>
      </c>
      <c r="N123" s="21"/>
      <c r="O123" s="21" t="s">
        <v>67</v>
      </c>
      <c r="P123" s="19" t="s">
        <v>229</v>
      </c>
      <c r="Q123" s="19" t="s">
        <v>35</v>
      </c>
      <c r="R123" s="34" t="s">
        <v>36</v>
      </c>
      <c r="S123" s="36" t="s">
        <v>487</v>
      </c>
      <c r="T123" s="36" t="s">
        <v>488</v>
      </c>
      <c r="U123" s="14" t="s">
        <v>489</v>
      </c>
      <c r="V123" s="36"/>
    </row>
    <row r="124" s="55" customFormat="true" ht="36" hidden="false" customHeight="true" outlineLevel="0" collapsed="false">
      <c r="A124" s="14" t="n">
        <v>121</v>
      </c>
      <c r="B124" s="19" t="s">
        <v>481</v>
      </c>
      <c r="C124" s="16" t="s">
        <v>482</v>
      </c>
      <c r="D124" s="33"/>
      <c r="E124" s="19" t="s">
        <v>26</v>
      </c>
      <c r="F124" s="34" t="s">
        <v>517</v>
      </c>
      <c r="G124" s="19" t="s">
        <v>41</v>
      </c>
      <c r="H124" s="19" t="s">
        <v>518</v>
      </c>
      <c r="I124" s="19" t="s">
        <v>226</v>
      </c>
      <c r="J124" s="36" t="n">
        <v>1</v>
      </c>
      <c r="K124" s="19" t="s">
        <v>64</v>
      </c>
      <c r="L124" s="19" t="s">
        <v>65</v>
      </c>
      <c r="M124" s="20" t="s">
        <v>519</v>
      </c>
      <c r="N124" s="21"/>
      <c r="O124" s="21" t="s">
        <v>520</v>
      </c>
      <c r="P124" s="19" t="s">
        <v>229</v>
      </c>
      <c r="Q124" s="19" t="s">
        <v>35</v>
      </c>
      <c r="R124" s="34" t="s">
        <v>36</v>
      </c>
      <c r="S124" s="36" t="s">
        <v>487</v>
      </c>
      <c r="T124" s="36" t="s">
        <v>488</v>
      </c>
      <c r="U124" s="14" t="s">
        <v>489</v>
      </c>
      <c r="V124" s="36"/>
    </row>
    <row r="125" s="55" customFormat="true" ht="36" hidden="false" customHeight="true" outlineLevel="0" collapsed="false">
      <c r="A125" s="14" t="n">
        <v>122</v>
      </c>
      <c r="B125" s="19" t="s">
        <v>481</v>
      </c>
      <c r="C125" s="16" t="s">
        <v>482</v>
      </c>
      <c r="D125" s="33"/>
      <c r="E125" s="19" t="s">
        <v>26</v>
      </c>
      <c r="F125" s="34" t="s">
        <v>521</v>
      </c>
      <c r="G125" s="19" t="s">
        <v>41</v>
      </c>
      <c r="H125" s="19" t="s">
        <v>522</v>
      </c>
      <c r="I125" s="19" t="s">
        <v>226</v>
      </c>
      <c r="J125" s="36" t="n">
        <v>1</v>
      </c>
      <c r="K125" s="19" t="s">
        <v>92</v>
      </c>
      <c r="L125" s="36"/>
      <c r="M125" s="20" t="s">
        <v>523</v>
      </c>
      <c r="N125" s="21"/>
      <c r="O125" s="21" t="s">
        <v>524</v>
      </c>
      <c r="P125" s="19" t="s">
        <v>229</v>
      </c>
      <c r="Q125" s="19" t="s">
        <v>35</v>
      </c>
      <c r="R125" s="34" t="s">
        <v>36</v>
      </c>
      <c r="S125" s="36" t="s">
        <v>487</v>
      </c>
      <c r="T125" s="36" t="s">
        <v>488</v>
      </c>
      <c r="U125" s="14" t="s">
        <v>489</v>
      </c>
      <c r="V125" s="36"/>
    </row>
    <row r="126" s="55" customFormat="true" ht="36" hidden="false" customHeight="true" outlineLevel="0" collapsed="false">
      <c r="A126" s="14" t="n">
        <v>123</v>
      </c>
      <c r="B126" s="19" t="s">
        <v>481</v>
      </c>
      <c r="C126" s="16" t="s">
        <v>482</v>
      </c>
      <c r="D126" s="33"/>
      <c r="E126" s="19" t="s">
        <v>26</v>
      </c>
      <c r="F126" s="34" t="s">
        <v>525</v>
      </c>
      <c r="G126" s="19" t="s">
        <v>41</v>
      </c>
      <c r="H126" s="19" t="s">
        <v>243</v>
      </c>
      <c r="I126" s="19" t="s">
        <v>526</v>
      </c>
      <c r="J126" s="36" t="n">
        <v>6</v>
      </c>
      <c r="K126" s="19" t="s">
        <v>64</v>
      </c>
      <c r="L126" s="19" t="s">
        <v>65</v>
      </c>
      <c r="M126" s="20" t="s">
        <v>66</v>
      </c>
      <c r="N126" s="21"/>
      <c r="O126" s="21" t="s">
        <v>67</v>
      </c>
      <c r="P126" s="19" t="s">
        <v>68</v>
      </c>
      <c r="Q126" s="19" t="s">
        <v>50</v>
      </c>
      <c r="R126" s="34" t="s">
        <v>69</v>
      </c>
      <c r="S126" s="36" t="s">
        <v>487</v>
      </c>
      <c r="T126" s="36" t="s">
        <v>488</v>
      </c>
      <c r="U126" s="14" t="s">
        <v>489</v>
      </c>
      <c r="V126" s="36"/>
    </row>
    <row r="127" s="55" customFormat="true" ht="36" hidden="false" customHeight="true" outlineLevel="0" collapsed="false">
      <c r="A127" s="14" t="n">
        <v>124</v>
      </c>
      <c r="B127" s="19" t="s">
        <v>481</v>
      </c>
      <c r="C127" s="16" t="s">
        <v>482</v>
      </c>
      <c r="D127" s="33"/>
      <c r="E127" s="19" t="s">
        <v>26</v>
      </c>
      <c r="F127" s="34" t="s">
        <v>527</v>
      </c>
      <c r="G127" s="19" t="s">
        <v>41</v>
      </c>
      <c r="H127" s="19" t="s">
        <v>409</v>
      </c>
      <c r="I127" s="19" t="s">
        <v>526</v>
      </c>
      <c r="J127" s="36" t="n">
        <v>15</v>
      </c>
      <c r="K127" s="19" t="s">
        <v>92</v>
      </c>
      <c r="L127" s="36"/>
      <c r="M127" s="20" t="s">
        <v>66</v>
      </c>
      <c r="N127" s="21"/>
      <c r="O127" s="21" t="s">
        <v>67</v>
      </c>
      <c r="P127" s="19" t="s">
        <v>68</v>
      </c>
      <c r="Q127" s="19" t="s">
        <v>35</v>
      </c>
      <c r="R127" s="34" t="s">
        <v>69</v>
      </c>
      <c r="S127" s="36" t="s">
        <v>487</v>
      </c>
      <c r="T127" s="36" t="s">
        <v>488</v>
      </c>
      <c r="U127" s="14" t="s">
        <v>489</v>
      </c>
      <c r="V127" s="36"/>
    </row>
    <row r="128" s="55" customFormat="true" ht="36" hidden="false" customHeight="true" outlineLevel="0" collapsed="false">
      <c r="A128" s="14" t="n">
        <v>125</v>
      </c>
      <c r="B128" s="19" t="s">
        <v>481</v>
      </c>
      <c r="C128" s="16" t="s">
        <v>482</v>
      </c>
      <c r="D128" s="33"/>
      <c r="E128" s="19" t="s">
        <v>26</v>
      </c>
      <c r="F128" s="34" t="s">
        <v>528</v>
      </c>
      <c r="G128" s="19" t="s">
        <v>41</v>
      </c>
      <c r="H128" s="19" t="s">
        <v>529</v>
      </c>
      <c r="I128" s="19" t="s">
        <v>526</v>
      </c>
      <c r="J128" s="36" t="n">
        <v>15</v>
      </c>
      <c r="K128" s="19" t="s">
        <v>92</v>
      </c>
      <c r="L128" s="36"/>
      <c r="M128" s="20" t="s">
        <v>66</v>
      </c>
      <c r="N128" s="21"/>
      <c r="O128" s="21" t="s">
        <v>67</v>
      </c>
      <c r="P128" s="19" t="s">
        <v>68</v>
      </c>
      <c r="Q128" s="19" t="s">
        <v>35</v>
      </c>
      <c r="R128" s="34" t="s">
        <v>69</v>
      </c>
      <c r="S128" s="36" t="s">
        <v>487</v>
      </c>
      <c r="T128" s="36" t="s">
        <v>488</v>
      </c>
      <c r="U128" s="14" t="s">
        <v>489</v>
      </c>
      <c r="V128" s="36"/>
    </row>
    <row r="129" s="55" customFormat="true" ht="36" hidden="false" customHeight="true" outlineLevel="0" collapsed="false">
      <c r="A129" s="14" t="n">
        <v>126</v>
      </c>
      <c r="B129" s="19" t="s">
        <v>481</v>
      </c>
      <c r="C129" s="16" t="s">
        <v>482</v>
      </c>
      <c r="D129" s="33"/>
      <c r="E129" s="19" t="s">
        <v>26</v>
      </c>
      <c r="F129" s="34" t="s">
        <v>530</v>
      </c>
      <c r="G129" s="19" t="s">
        <v>41</v>
      </c>
      <c r="H129" s="19" t="s">
        <v>531</v>
      </c>
      <c r="I129" s="19" t="s">
        <v>526</v>
      </c>
      <c r="J129" s="36" t="n">
        <v>15</v>
      </c>
      <c r="K129" s="19" t="s">
        <v>92</v>
      </c>
      <c r="L129" s="36"/>
      <c r="M129" s="20" t="s">
        <v>66</v>
      </c>
      <c r="N129" s="21"/>
      <c r="O129" s="21" t="s">
        <v>67</v>
      </c>
      <c r="P129" s="19" t="s">
        <v>68</v>
      </c>
      <c r="Q129" s="19" t="s">
        <v>35</v>
      </c>
      <c r="R129" s="34" t="s">
        <v>69</v>
      </c>
      <c r="S129" s="36" t="s">
        <v>487</v>
      </c>
      <c r="T129" s="36" t="s">
        <v>488</v>
      </c>
      <c r="U129" s="14" t="s">
        <v>489</v>
      </c>
      <c r="V129" s="36"/>
    </row>
    <row r="130" s="55" customFormat="true" ht="48" hidden="false" customHeight="true" outlineLevel="0" collapsed="false">
      <c r="A130" s="14" t="n">
        <v>127</v>
      </c>
      <c r="B130" s="19" t="s">
        <v>481</v>
      </c>
      <c r="C130" s="16" t="s">
        <v>482</v>
      </c>
      <c r="D130" s="33"/>
      <c r="E130" s="19" t="s">
        <v>26</v>
      </c>
      <c r="F130" s="34" t="s">
        <v>532</v>
      </c>
      <c r="G130" s="19" t="s">
        <v>41</v>
      </c>
      <c r="H130" s="19" t="s">
        <v>411</v>
      </c>
      <c r="I130" s="19" t="s">
        <v>526</v>
      </c>
      <c r="J130" s="36" t="n">
        <v>15</v>
      </c>
      <c r="K130" s="19" t="s">
        <v>92</v>
      </c>
      <c r="L130" s="36"/>
      <c r="M130" s="20" t="s">
        <v>66</v>
      </c>
      <c r="N130" s="21"/>
      <c r="O130" s="21" t="s">
        <v>533</v>
      </c>
      <c r="P130" s="19" t="s">
        <v>68</v>
      </c>
      <c r="Q130" s="19" t="s">
        <v>35</v>
      </c>
      <c r="R130" s="34" t="s">
        <v>69</v>
      </c>
      <c r="S130" s="36" t="s">
        <v>487</v>
      </c>
      <c r="T130" s="36" t="s">
        <v>488</v>
      </c>
      <c r="U130" s="14" t="s">
        <v>489</v>
      </c>
      <c r="V130" s="36"/>
    </row>
    <row r="131" s="55" customFormat="true" ht="48" hidden="false" customHeight="true" outlineLevel="0" collapsed="false">
      <c r="A131" s="14" t="n">
        <v>128</v>
      </c>
      <c r="B131" s="19" t="s">
        <v>481</v>
      </c>
      <c r="C131" s="16" t="s">
        <v>482</v>
      </c>
      <c r="D131" s="33"/>
      <c r="E131" s="19" t="s">
        <v>26</v>
      </c>
      <c r="F131" s="34" t="s">
        <v>534</v>
      </c>
      <c r="G131" s="19" t="s">
        <v>41</v>
      </c>
      <c r="H131" s="19" t="s">
        <v>535</v>
      </c>
      <c r="I131" s="19" t="s">
        <v>526</v>
      </c>
      <c r="J131" s="36" t="n">
        <v>10</v>
      </c>
      <c r="K131" s="19" t="s">
        <v>422</v>
      </c>
      <c r="L131" s="36"/>
      <c r="M131" s="20" t="s">
        <v>66</v>
      </c>
      <c r="N131" s="21"/>
      <c r="O131" s="21" t="s">
        <v>533</v>
      </c>
      <c r="P131" s="19" t="s">
        <v>68</v>
      </c>
      <c r="Q131" s="19" t="s">
        <v>35</v>
      </c>
      <c r="R131" s="34" t="s">
        <v>69</v>
      </c>
      <c r="S131" s="36" t="s">
        <v>487</v>
      </c>
      <c r="T131" s="36" t="s">
        <v>488</v>
      </c>
      <c r="U131" s="14" t="s">
        <v>489</v>
      </c>
      <c r="V131" s="36"/>
    </row>
    <row r="132" s="55" customFormat="true" ht="48" hidden="false" customHeight="true" outlineLevel="0" collapsed="false">
      <c r="A132" s="14" t="n">
        <v>129</v>
      </c>
      <c r="B132" s="19" t="s">
        <v>481</v>
      </c>
      <c r="C132" s="16" t="s">
        <v>482</v>
      </c>
      <c r="D132" s="33"/>
      <c r="E132" s="19" t="s">
        <v>26</v>
      </c>
      <c r="F132" s="34" t="s">
        <v>536</v>
      </c>
      <c r="G132" s="19" t="s">
        <v>41</v>
      </c>
      <c r="H132" s="19" t="s">
        <v>414</v>
      </c>
      <c r="I132" s="19" t="s">
        <v>526</v>
      </c>
      <c r="J132" s="36" t="n">
        <v>10</v>
      </c>
      <c r="K132" s="19" t="s">
        <v>422</v>
      </c>
      <c r="L132" s="36"/>
      <c r="M132" s="20" t="s">
        <v>66</v>
      </c>
      <c r="N132" s="21"/>
      <c r="O132" s="21" t="s">
        <v>537</v>
      </c>
      <c r="P132" s="19" t="s">
        <v>68</v>
      </c>
      <c r="Q132" s="19" t="s">
        <v>35</v>
      </c>
      <c r="R132" s="34" t="s">
        <v>69</v>
      </c>
      <c r="S132" s="36" t="s">
        <v>487</v>
      </c>
      <c r="T132" s="36" t="s">
        <v>488</v>
      </c>
      <c r="U132" s="14" t="s">
        <v>489</v>
      </c>
      <c r="V132" s="36"/>
    </row>
    <row r="133" s="55" customFormat="true" ht="48" hidden="false" customHeight="true" outlineLevel="0" collapsed="false">
      <c r="A133" s="14" t="n">
        <v>130</v>
      </c>
      <c r="B133" s="19" t="s">
        <v>481</v>
      </c>
      <c r="C133" s="16" t="s">
        <v>482</v>
      </c>
      <c r="D133" s="33"/>
      <c r="E133" s="19" t="s">
        <v>26</v>
      </c>
      <c r="F133" s="34" t="s">
        <v>538</v>
      </c>
      <c r="G133" s="19" t="s">
        <v>41</v>
      </c>
      <c r="H133" s="19" t="s">
        <v>420</v>
      </c>
      <c r="I133" s="19" t="s">
        <v>539</v>
      </c>
      <c r="J133" s="36" t="n">
        <v>2</v>
      </c>
      <c r="K133" s="19" t="s">
        <v>422</v>
      </c>
      <c r="L133" s="36"/>
      <c r="M133" s="20" t="s">
        <v>420</v>
      </c>
      <c r="N133" s="21"/>
      <c r="O133" s="21" t="s">
        <v>533</v>
      </c>
      <c r="P133" s="19" t="s">
        <v>68</v>
      </c>
      <c r="Q133" s="19" t="s">
        <v>35</v>
      </c>
      <c r="R133" s="34" t="s">
        <v>36</v>
      </c>
      <c r="S133" s="36" t="s">
        <v>487</v>
      </c>
      <c r="T133" s="36" t="s">
        <v>488</v>
      </c>
      <c r="U133" s="14" t="s">
        <v>489</v>
      </c>
      <c r="V133" s="36"/>
    </row>
    <row r="134" s="55" customFormat="true" ht="36" hidden="false" customHeight="true" outlineLevel="0" collapsed="false">
      <c r="A134" s="14" t="n">
        <v>131</v>
      </c>
      <c r="B134" s="19" t="s">
        <v>481</v>
      </c>
      <c r="C134" s="16" t="s">
        <v>482</v>
      </c>
      <c r="D134" s="33"/>
      <c r="E134" s="19" t="s">
        <v>26</v>
      </c>
      <c r="F134" s="34" t="s">
        <v>540</v>
      </c>
      <c r="G134" s="19" t="s">
        <v>41</v>
      </c>
      <c r="H134" s="19" t="s">
        <v>259</v>
      </c>
      <c r="I134" s="19" t="s">
        <v>541</v>
      </c>
      <c r="J134" s="36" t="n">
        <v>1</v>
      </c>
      <c r="K134" s="19" t="s">
        <v>64</v>
      </c>
      <c r="L134" s="19" t="s">
        <v>65</v>
      </c>
      <c r="M134" s="20" t="s">
        <v>542</v>
      </c>
      <c r="N134" s="21"/>
      <c r="O134" s="21" t="s">
        <v>543</v>
      </c>
      <c r="P134" s="19" t="s">
        <v>263</v>
      </c>
      <c r="Q134" s="19" t="s">
        <v>35</v>
      </c>
      <c r="R134" s="34" t="s">
        <v>36</v>
      </c>
      <c r="S134" s="36" t="s">
        <v>487</v>
      </c>
      <c r="T134" s="36" t="s">
        <v>488</v>
      </c>
      <c r="U134" s="14" t="s">
        <v>489</v>
      </c>
      <c r="V134" s="36"/>
    </row>
    <row r="135" s="56" customFormat="true" ht="36" hidden="false" customHeight="true" outlineLevel="0" collapsed="false">
      <c r="A135" s="14" t="n">
        <v>132</v>
      </c>
      <c r="B135" s="19" t="s">
        <v>481</v>
      </c>
      <c r="C135" s="16" t="s">
        <v>482</v>
      </c>
      <c r="D135" s="33"/>
      <c r="E135" s="15" t="s">
        <v>26</v>
      </c>
      <c r="F135" s="18" t="s">
        <v>544</v>
      </c>
      <c r="G135" s="15" t="s">
        <v>41</v>
      </c>
      <c r="H135" s="15" t="s">
        <v>545</v>
      </c>
      <c r="I135" s="15" t="s">
        <v>541</v>
      </c>
      <c r="J135" s="14" t="n">
        <v>1</v>
      </c>
      <c r="K135" s="15" t="s">
        <v>64</v>
      </c>
      <c r="L135" s="15" t="s">
        <v>65</v>
      </c>
      <c r="M135" s="22" t="s">
        <v>542</v>
      </c>
      <c r="N135" s="28"/>
      <c r="O135" s="28" t="s">
        <v>546</v>
      </c>
      <c r="P135" s="15" t="s">
        <v>263</v>
      </c>
      <c r="Q135" s="15" t="s">
        <v>35</v>
      </c>
      <c r="R135" s="18" t="s">
        <v>36</v>
      </c>
      <c r="S135" s="36" t="s">
        <v>487</v>
      </c>
      <c r="T135" s="36" t="s">
        <v>488</v>
      </c>
      <c r="U135" s="14" t="s">
        <v>489</v>
      </c>
      <c r="V135" s="14"/>
    </row>
    <row r="136" s="55" customFormat="true" ht="48" hidden="false" customHeight="true" outlineLevel="0" collapsed="false">
      <c r="A136" s="14" t="n">
        <v>133</v>
      </c>
      <c r="B136" s="19" t="s">
        <v>481</v>
      </c>
      <c r="C136" s="16" t="s">
        <v>482</v>
      </c>
      <c r="D136" s="33"/>
      <c r="E136" s="19" t="s">
        <v>26</v>
      </c>
      <c r="F136" s="34" t="s">
        <v>547</v>
      </c>
      <c r="G136" s="19" t="s">
        <v>41</v>
      </c>
      <c r="H136" s="19" t="s">
        <v>548</v>
      </c>
      <c r="I136" s="19" t="s">
        <v>549</v>
      </c>
      <c r="J136" s="36" t="n">
        <v>1</v>
      </c>
      <c r="K136" s="19" t="s">
        <v>422</v>
      </c>
      <c r="L136" s="36"/>
      <c r="M136" s="20" t="s">
        <v>542</v>
      </c>
      <c r="N136" s="21"/>
      <c r="O136" s="21" t="s">
        <v>550</v>
      </c>
      <c r="P136" s="19" t="s">
        <v>263</v>
      </c>
      <c r="Q136" s="19" t="s">
        <v>35</v>
      </c>
      <c r="R136" s="34" t="s">
        <v>36</v>
      </c>
      <c r="S136" s="36" t="s">
        <v>487</v>
      </c>
      <c r="T136" s="36" t="s">
        <v>488</v>
      </c>
      <c r="U136" s="14" t="s">
        <v>489</v>
      </c>
      <c r="V136" s="36"/>
    </row>
    <row r="137" s="55" customFormat="true" ht="48" hidden="false" customHeight="true" outlineLevel="0" collapsed="false">
      <c r="A137" s="14" t="n">
        <v>134</v>
      </c>
      <c r="B137" s="19" t="s">
        <v>481</v>
      </c>
      <c r="C137" s="16" t="s">
        <v>482</v>
      </c>
      <c r="D137" s="33"/>
      <c r="E137" s="19" t="s">
        <v>26</v>
      </c>
      <c r="F137" s="34" t="s">
        <v>551</v>
      </c>
      <c r="G137" s="19" t="s">
        <v>41</v>
      </c>
      <c r="H137" s="19" t="s">
        <v>431</v>
      </c>
      <c r="I137" s="19" t="s">
        <v>552</v>
      </c>
      <c r="J137" s="36" t="n">
        <v>1</v>
      </c>
      <c r="K137" s="19" t="s">
        <v>92</v>
      </c>
      <c r="L137" s="36"/>
      <c r="M137" s="20" t="s">
        <v>433</v>
      </c>
      <c r="N137" s="21"/>
      <c r="O137" s="21" t="s">
        <v>553</v>
      </c>
      <c r="P137" s="15" t="s">
        <v>49</v>
      </c>
      <c r="Q137" s="19" t="s">
        <v>35</v>
      </c>
      <c r="R137" s="34" t="s">
        <v>36</v>
      </c>
      <c r="S137" s="36" t="s">
        <v>487</v>
      </c>
      <c r="T137" s="36" t="s">
        <v>488</v>
      </c>
      <c r="U137" s="14" t="s">
        <v>489</v>
      </c>
      <c r="V137" s="36"/>
    </row>
    <row r="138" s="55" customFormat="true" ht="36" hidden="false" customHeight="true" outlineLevel="0" collapsed="false">
      <c r="A138" s="14" t="n">
        <v>135</v>
      </c>
      <c r="B138" s="19" t="s">
        <v>481</v>
      </c>
      <c r="C138" s="16" t="s">
        <v>482</v>
      </c>
      <c r="D138" s="33"/>
      <c r="E138" s="19" t="s">
        <v>26</v>
      </c>
      <c r="F138" s="34" t="s">
        <v>554</v>
      </c>
      <c r="G138" s="19" t="s">
        <v>41</v>
      </c>
      <c r="H138" s="19" t="s">
        <v>555</v>
      </c>
      <c r="I138" s="19" t="s">
        <v>556</v>
      </c>
      <c r="J138" s="36" t="n">
        <v>1</v>
      </c>
      <c r="K138" s="19" t="s">
        <v>92</v>
      </c>
      <c r="L138" s="36"/>
      <c r="M138" s="20" t="s">
        <v>451</v>
      </c>
      <c r="N138" s="21"/>
      <c r="O138" s="21" t="s">
        <v>241</v>
      </c>
      <c r="P138" s="15" t="s">
        <v>49</v>
      </c>
      <c r="Q138" s="19" t="s">
        <v>35</v>
      </c>
      <c r="R138" s="34" t="s">
        <v>36</v>
      </c>
      <c r="S138" s="36" t="s">
        <v>487</v>
      </c>
      <c r="T138" s="36" t="s">
        <v>488</v>
      </c>
      <c r="U138" s="14" t="s">
        <v>489</v>
      </c>
      <c r="V138" s="36"/>
    </row>
    <row r="139" s="55" customFormat="true" ht="36" hidden="false" customHeight="true" outlineLevel="0" collapsed="false">
      <c r="A139" s="14" t="n">
        <v>136</v>
      </c>
      <c r="B139" s="19" t="s">
        <v>481</v>
      </c>
      <c r="C139" s="16" t="s">
        <v>482</v>
      </c>
      <c r="D139" s="33"/>
      <c r="E139" s="19" t="s">
        <v>26</v>
      </c>
      <c r="F139" s="34" t="s">
        <v>557</v>
      </c>
      <c r="G139" s="19" t="s">
        <v>41</v>
      </c>
      <c r="H139" s="19" t="s">
        <v>450</v>
      </c>
      <c r="I139" s="19" t="s">
        <v>556</v>
      </c>
      <c r="J139" s="36" t="n">
        <v>1</v>
      </c>
      <c r="K139" s="19" t="s">
        <v>92</v>
      </c>
      <c r="L139" s="36"/>
      <c r="M139" s="20" t="s">
        <v>451</v>
      </c>
      <c r="N139" s="21"/>
      <c r="O139" s="21" t="s">
        <v>558</v>
      </c>
      <c r="P139" s="19" t="s">
        <v>49</v>
      </c>
      <c r="Q139" s="19" t="s">
        <v>35</v>
      </c>
      <c r="R139" s="34" t="s">
        <v>36</v>
      </c>
      <c r="S139" s="36" t="s">
        <v>487</v>
      </c>
      <c r="T139" s="36" t="s">
        <v>488</v>
      </c>
      <c r="U139" s="14" t="s">
        <v>489</v>
      </c>
      <c r="V139" s="36"/>
    </row>
    <row r="140" s="55" customFormat="true" ht="36" hidden="false" customHeight="true" outlineLevel="0" collapsed="false">
      <c r="A140" s="14" t="n">
        <v>137</v>
      </c>
      <c r="B140" s="19" t="s">
        <v>481</v>
      </c>
      <c r="C140" s="16" t="s">
        <v>482</v>
      </c>
      <c r="D140" s="33"/>
      <c r="E140" s="19" t="s">
        <v>26</v>
      </c>
      <c r="F140" s="34" t="s">
        <v>559</v>
      </c>
      <c r="G140" s="19" t="s">
        <v>41</v>
      </c>
      <c r="H140" s="19" t="s">
        <v>560</v>
      </c>
      <c r="I140" s="19" t="s">
        <v>561</v>
      </c>
      <c r="J140" s="36" t="n">
        <v>1</v>
      </c>
      <c r="K140" s="19" t="s">
        <v>92</v>
      </c>
      <c r="L140" s="36"/>
      <c r="M140" s="20" t="s">
        <v>562</v>
      </c>
      <c r="N140" s="21"/>
      <c r="O140" s="21" t="s">
        <v>241</v>
      </c>
      <c r="P140" s="19" t="s">
        <v>34</v>
      </c>
      <c r="Q140" s="19" t="s">
        <v>35</v>
      </c>
      <c r="R140" s="34" t="s">
        <v>36</v>
      </c>
      <c r="S140" s="36" t="s">
        <v>487</v>
      </c>
      <c r="T140" s="36" t="s">
        <v>488</v>
      </c>
      <c r="U140" s="14" t="s">
        <v>489</v>
      </c>
      <c r="V140" s="36"/>
    </row>
    <row r="141" s="55" customFormat="true" ht="36" hidden="false" customHeight="true" outlineLevel="0" collapsed="false">
      <c r="A141" s="14" t="n">
        <v>138</v>
      </c>
      <c r="B141" s="19" t="s">
        <v>481</v>
      </c>
      <c r="C141" s="16" t="s">
        <v>482</v>
      </c>
      <c r="D141" s="33"/>
      <c r="E141" s="19" t="s">
        <v>26</v>
      </c>
      <c r="F141" s="34" t="s">
        <v>563</v>
      </c>
      <c r="G141" s="19" t="s">
        <v>41</v>
      </c>
      <c r="H141" s="19" t="s">
        <v>564</v>
      </c>
      <c r="I141" s="19" t="s">
        <v>565</v>
      </c>
      <c r="J141" s="36" t="n">
        <v>1</v>
      </c>
      <c r="K141" s="19" t="s">
        <v>64</v>
      </c>
      <c r="L141" s="19" t="s">
        <v>65</v>
      </c>
      <c r="M141" s="20" t="s">
        <v>564</v>
      </c>
      <c r="N141" s="21"/>
      <c r="O141" s="21" t="s">
        <v>241</v>
      </c>
      <c r="P141" s="19" t="s">
        <v>34</v>
      </c>
      <c r="Q141" s="19" t="s">
        <v>35</v>
      </c>
      <c r="R141" s="34" t="s">
        <v>36</v>
      </c>
      <c r="S141" s="36" t="s">
        <v>487</v>
      </c>
      <c r="T141" s="36" t="s">
        <v>488</v>
      </c>
      <c r="U141" s="14" t="s">
        <v>489</v>
      </c>
      <c r="V141" s="36"/>
    </row>
    <row r="142" s="55" customFormat="true" ht="36" hidden="false" customHeight="true" outlineLevel="0" collapsed="false">
      <c r="A142" s="14" t="n">
        <v>139</v>
      </c>
      <c r="B142" s="19" t="s">
        <v>481</v>
      </c>
      <c r="C142" s="16" t="s">
        <v>482</v>
      </c>
      <c r="D142" s="33"/>
      <c r="E142" s="19" t="s">
        <v>26</v>
      </c>
      <c r="F142" s="34" t="s">
        <v>566</v>
      </c>
      <c r="G142" s="19" t="s">
        <v>41</v>
      </c>
      <c r="H142" s="19" t="s">
        <v>567</v>
      </c>
      <c r="I142" s="19" t="s">
        <v>568</v>
      </c>
      <c r="J142" s="36" t="n">
        <v>1</v>
      </c>
      <c r="K142" s="15" t="s">
        <v>31</v>
      </c>
      <c r="L142" s="19" t="s">
        <v>65</v>
      </c>
      <c r="M142" s="20" t="s">
        <v>569</v>
      </c>
      <c r="N142" s="21"/>
      <c r="O142" s="21" t="s">
        <v>67</v>
      </c>
      <c r="P142" s="19" t="s">
        <v>34</v>
      </c>
      <c r="Q142" s="19" t="s">
        <v>35</v>
      </c>
      <c r="R142" s="34" t="s">
        <v>36</v>
      </c>
      <c r="S142" s="36" t="s">
        <v>487</v>
      </c>
      <c r="T142" s="36" t="s">
        <v>488</v>
      </c>
      <c r="U142" s="14" t="s">
        <v>489</v>
      </c>
      <c r="V142" s="36"/>
    </row>
    <row r="143" s="55" customFormat="true" ht="48" hidden="false" customHeight="true" outlineLevel="0" collapsed="false">
      <c r="A143" s="14" t="n">
        <v>140</v>
      </c>
      <c r="B143" s="19" t="s">
        <v>481</v>
      </c>
      <c r="C143" s="16" t="s">
        <v>482</v>
      </c>
      <c r="D143" s="33"/>
      <c r="E143" s="19" t="s">
        <v>26</v>
      </c>
      <c r="F143" s="34" t="s">
        <v>570</v>
      </c>
      <c r="G143" s="19" t="s">
        <v>41</v>
      </c>
      <c r="H143" s="19" t="s">
        <v>571</v>
      </c>
      <c r="I143" s="19" t="s">
        <v>572</v>
      </c>
      <c r="J143" s="36" t="n">
        <v>2</v>
      </c>
      <c r="K143" s="15" t="s">
        <v>232</v>
      </c>
      <c r="L143" s="36"/>
      <c r="M143" s="20" t="s">
        <v>573</v>
      </c>
      <c r="N143" s="21"/>
      <c r="O143" s="21" t="s">
        <v>574</v>
      </c>
      <c r="P143" s="19" t="s">
        <v>34</v>
      </c>
      <c r="Q143" s="19" t="s">
        <v>35</v>
      </c>
      <c r="R143" s="34" t="s">
        <v>36</v>
      </c>
      <c r="S143" s="36" t="s">
        <v>487</v>
      </c>
      <c r="T143" s="36" t="s">
        <v>488</v>
      </c>
      <c r="U143" s="14" t="s">
        <v>489</v>
      </c>
      <c r="V143" s="36"/>
    </row>
    <row r="144" s="55" customFormat="true" ht="36" hidden="false" customHeight="true" outlineLevel="0" collapsed="false">
      <c r="A144" s="14" t="n">
        <v>141</v>
      </c>
      <c r="B144" s="19" t="s">
        <v>481</v>
      </c>
      <c r="C144" s="16" t="s">
        <v>482</v>
      </c>
      <c r="D144" s="33"/>
      <c r="E144" s="19" t="s">
        <v>26</v>
      </c>
      <c r="F144" s="34" t="s">
        <v>575</v>
      </c>
      <c r="G144" s="19" t="s">
        <v>41</v>
      </c>
      <c r="H144" s="19" t="s">
        <v>576</v>
      </c>
      <c r="I144" s="19" t="s">
        <v>577</v>
      </c>
      <c r="J144" s="36" t="n">
        <v>1</v>
      </c>
      <c r="K144" s="15" t="s">
        <v>31</v>
      </c>
      <c r="L144" s="19" t="s">
        <v>65</v>
      </c>
      <c r="M144" s="20" t="s">
        <v>578</v>
      </c>
      <c r="N144" s="21"/>
      <c r="O144" s="21" t="s">
        <v>67</v>
      </c>
      <c r="P144" s="19" t="s">
        <v>34</v>
      </c>
      <c r="Q144" s="19" t="s">
        <v>35</v>
      </c>
      <c r="R144" s="34" t="s">
        <v>36</v>
      </c>
      <c r="S144" s="36" t="s">
        <v>487</v>
      </c>
      <c r="T144" s="36" t="s">
        <v>488</v>
      </c>
      <c r="U144" s="14" t="s">
        <v>489</v>
      </c>
      <c r="V144" s="36"/>
    </row>
    <row r="145" s="55" customFormat="true" ht="36" hidden="false" customHeight="true" outlineLevel="0" collapsed="false">
      <c r="A145" s="14" t="n">
        <v>142</v>
      </c>
      <c r="B145" s="19" t="s">
        <v>481</v>
      </c>
      <c r="C145" s="16" t="s">
        <v>482</v>
      </c>
      <c r="D145" s="33"/>
      <c r="E145" s="19" t="s">
        <v>26</v>
      </c>
      <c r="F145" s="34" t="s">
        <v>579</v>
      </c>
      <c r="G145" s="19" t="s">
        <v>41</v>
      </c>
      <c r="H145" s="19" t="s">
        <v>580</v>
      </c>
      <c r="I145" s="19" t="s">
        <v>581</v>
      </c>
      <c r="J145" s="36" t="n">
        <v>2</v>
      </c>
      <c r="K145" s="15" t="s">
        <v>232</v>
      </c>
      <c r="L145" s="36"/>
      <c r="M145" s="22" t="s">
        <v>569</v>
      </c>
      <c r="N145" s="21"/>
      <c r="O145" s="21" t="s">
        <v>67</v>
      </c>
      <c r="P145" s="19" t="s">
        <v>34</v>
      </c>
      <c r="Q145" s="19" t="s">
        <v>35</v>
      </c>
      <c r="R145" s="34" t="s">
        <v>36</v>
      </c>
      <c r="S145" s="36" t="s">
        <v>487</v>
      </c>
      <c r="T145" s="36" t="s">
        <v>488</v>
      </c>
      <c r="U145" s="14" t="s">
        <v>489</v>
      </c>
      <c r="V145" s="36"/>
    </row>
    <row r="146" s="55" customFormat="true" ht="36" hidden="false" customHeight="true" outlineLevel="0" collapsed="false">
      <c r="A146" s="14" t="n">
        <v>143</v>
      </c>
      <c r="B146" s="19" t="s">
        <v>481</v>
      </c>
      <c r="C146" s="16" t="s">
        <v>482</v>
      </c>
      <c r="D146" s="33"/>
      <c r="E146" s="19" t="s">
        <v>26</v>
      </c>
      <c r="F146" s="34" t="s">
        <v>582</v>
      </c>
      <c r="G146" s="19" t="s">
        <v>41</v>
      </c>
      <c r="H146" s="19" t="s">
        <v>583</v>
      </c>
      <c r="I146" s="19" t="s">
        <v>584</v>
      </c>
      <c r="J146" s="36" t="n">
        <v>1</v>
      </c>
      <c r="K146" s="15" t="s">
        <v>31</v>
      </c>
      <c r="L146" s="15" t="s">
        <v>65</v>
      </c>
      <c r="M146" s="22" t="s">
        <v>585</v>
      </c>
      <c r="N146" s="28"/>
      <c r="O146" s="28" t="s">
        <v>586</v>
      </c>
      <c r="P146" s="19" t="s">
        <v>34</v>
      </c>
      <c r="Q146" s="19" t="s">
        <v>35</v>
      </c>
      <c r="R146" s="34" t="s">
        <v>36</v>
      </c>
      <c r="S146" s="36" t="s">
        <v>487</v>
      </c>
      <c r="T146" s="36" t="s">
        <v>488</v>
      </c>
      <c r="U146" s="14" t="s">
        <v>489</v>
      </c>
      <c r="V146" s="36"/>
    </row>
    <row r="147" s="55" customFormat="true" ht="36" hidden="false" customHeight="true" outlineLevel="0" collapsed="false">
      <c r="A147" s="14" t="n">
        <v>144</v>
      </c>
      <c r="B147" s="19" t="s">
        <v>481</v>
      </c>
      <c r="C147" s="16" t="s">
        <v>482</v>
      </c>
      <c r="D147" s="33"/>
      <c r="E147" s="19" t="s">
        <v>26</v>
      </c>
      <c r="F147" s="34" t="s">
        <v>587</v>
      </c>
      <c r="G147" s="19" t="s">
        <v>41</v>
      </c>
      <c r="H147" s="19" t="s">
        <v>588</v>
      </c>
      <c r="I147" s="19" t="s">
        <v>589</v>
      </c>
      <c r="J147" s="36" t="n">
        <v>1</v>
      </c>
      <c r="K147" s="15" t="s">
        <v>31</v>
      </c>
      <c r="L147" s="19" t="s">
        <v>65</v>
      </c>
      <c r="M147" s="20" t="s">
        <v>590</v>
      </c>
      <c r="N147" s="21"/>
      <c r="O147" s="21" t="s">
        <v>591</v>
      </c>
      <c r="P147" s="19" t="s">
        <v>34</v>
      </c>
      <c r="Q147" s="19" t="s">
        <v>35</v>
      </c>
      <c r="R147" s="34" t="s">
        <v>36</v>
      </c>
      <c r="S147" s="36" t="s">
        <v>487</v>
      </c>
      <c r="T147" s="36" t="s">
        <v>488</v>
      </c>
      <c r="U147" s="14" t="s">
        <v>489</v>
      </c>
      <c r="V147" s="36"/>
    </row>
    <row r="148" s="55" customFormat="true" ht="48" hidden="false" customHeight="true" outlineLevel="0" collapsed="false">
      <c r="A148" s="14" t="n">
        <v>145</v>
      </c>
      <c r="B148" s="19" t="s">
        <v>481</v>
      </c>
      <c r="C148" s="16" t="s">
        <v>482</v>
      </c>
      <c r="D148" s="33"/>
      <c r="E148" s="19" t="s">
        <v>26</v>
      </c>
      <c r="F148" s="34" t="s">
        <v>592</v>
      </c>
      <c r="G148" s="19" t="s">
        <v>41</v>
      </c>
      <c r="H148" s="19" t="s">
        <v>593</v>
      </c>
      <c r="I148" s="19" t="s">
        <v>594</v>
      </c>
      <c r="J148" s="36" t="n">
        <v>1</v>
      </c>
      <c r="K148" s="15" t="s">
        <v>31</v>
      </c>
      <c r="L148" s="14"/>
      <c r="M148" s="22" t="s">
        <v>595</v>
      </c>
      <c r="N148" s="21"/>
      <c r="O148" s="21" t="s">
        <v>596</v>
      </c>
      <c r="P148" s="19" t="s">
        <v>34</v>
      </c>
      <c r="Q148" s="19" t="s">
        <v>35</v>
      </c>
      <c r="R148" s="34" t="s">
        <v>36</v>
      </c>
      <c r="S148" s="36" t="s">
        <v>487</v>
      </c>
      <c r="T148" s="36" t="s">
        <v>488</v>
      </c>
      <c r="U148" s="14" t="s">
        <v>489</v>
      </c>
      <c r="V148" s="36"/>
    </row>
    <row r="149" s="55" customFormat="true" ht="48" hidden="false" customHeight="true" outlineLevel="0" collapsed="false">
      <c r="A149" s="14" t="n">
        <v>146</v>
      </c>
      <c r="B149" s="19" t="s">
        <v>481</v>
      </c>
      <c r="C149" s="16" t="s">
        <v>482</v>
      </c>
      <c r="D149" s="33"/>
      <c r="E149" s="19" t="s">
        <v>26</v>
      </c>
      <c r="F149" s="34" t="s">
        <v>597</v>
      </c>
      <c r="G149" s="19" t="s">
        <v>41</v>
      </c>
      <c r="H149" s="19" t="s">
        <v>598</v>
      </c>
      <c r="I149" s="19" t="s">
        <v>599</v>
      </c>
      <c r="J149" s="36" t="n">
        <v>2</v>
      </c>
      <c r="K149" s="19" t="s">
        <v>64</v>
      </c>
      <c r="L149" s="19" t="s">
        <v>65</v>
      </c>
      <c r="M149" s="20" t="s">
        <v>600</v>
      </c>
      <c r="N149" s="21"/>
      <c r="O149" s="21" t="s">
        <v>601</v>
      </c>
      <c r="P149" s="19" t="s">
        <v>34</v>
      </c>
      <c r="Q149" s="19" t="s">
        <v>35</v>
      </c>
      <c r="R149" s="34" t="s">
        <v>36</v>
      </c>
      <c r="S149" s="36" t="s">
        <v>487</v>
      </c>
      <c r="T149" s="36" t="s">
        <v>488</v>
      </c>
      <c r="U149" s="14" t="s">
        <v>489</v>
      </c>
      <c r="V149" s="36"/>
    </row>
    <row r="150" s="42" customFormat="true" ht="36" hidden="false" customHeight="true" outlineLevel="0" collapsed="false">
      <c r="A150" s="14" t="n">
        <v>147</v>
      </c>
      <c r="B150" s="57" t="s">
        <v>602</v>
      </c>
      <c r="C150" s="16" t="s">
        <v>603</v>
      </c>
      <c r="D150" s="33" t="n">
        <v>19</v>
      </c>
      <c r="E150" s="19" t="s">
        <v>26</v>
      </c>
      <c r="F150" s="34" t="s">
        <v>604</v>
      </c>
      <c r="G150" s="19" t="s">
        <v>41</v>
      </c>
      <c r="H150" s="58" t="s">
        <v>605</v>
      </c>
      <c r="I150" s="58" t="s">
        <v>606</v>
      </c>
      <c r="J150" s="57" t="n">
        <v>2</v>
      </c>
      <c r="K150" s="19" t="s">
        <v>44</v>
      </c>
      <c r="L150" s="19" t="s">
        <v>126</v>
      </c>
      <c r="M150" s="20" t="s">
        <v>46</v>
      </c>
      <c r="N150" s="59"/>
      <c r="O150" s="21" t="s">
        <v>607</v>
      </c>
      <c r="P150" s="19" t="s">
        <v>49</v>
      </c>
      <c r="Q150" s="19" t="s">
        <v>50</v>
      </c>
      <c r="R150" s="34" t="s">
        <v>51</v>
      </c>
      <c r="S150" s="60" t="s">
        <v>608</v>
      </c>
      <c r="T150" s="60" t="s">
        <v>609</v>
      </c>
      <c r="U150" s="14" t="s">
        <v>610</v>
      </c>
      <c r="V150" s="36"/>
    </row>
    <row r="151" s="42" customFormat="true" ht="48" hidden="false" customHeight="true" outlineLevel="0" collapsed="false">
      <c r="A151" s="14" t="n">
        <v>148</v>
      </c>
      <c r="B151" s="57" t="s">
        <v>602</v>
      </c>
      <c r="C151" s="16" t="s">
        <v>603</v>
      </c>
      <c r="D151" s="33"/>
      <c r="E151" s="19" t="s">
        <v>26</v>
      </c>
      <c r="F151" s="34" t="s">
        <v>611</v>
      </c>
      <c r="G151" s="19" t="s">
        <v>41</v>
      </c>
      <c r="H151" s="58" t="s">
        <v>612</v>
      </c>
      <c r="I151" s="58" t="s">
        <v>606</v>
      </c>
      <c r="J151" s="57" t="n">
        <v>1</v>
      </c>
      <c r="K151" s="19" t="s">
        <v>64</v>
      </c>
      <c r="L151" s="19" t="s">
        <v>65</v>
      </c>
      <c r="M151" s="20" t="s">
        <v>352</v>
      </c>
      <c r="N151" s="59"/>
      <c r="O151" s="21" t="s">
        <v>613</v>
      </c>
      <c r="P151" s="19" t="s">
        <v>49</v>
      </c>
      <c r="Q151" s="19" t="s">
        <v>50</v>
      </c>
      <c r="R151" s="34" t="s">
        <v>36</v>
      </c>
      <c r="S151" s="60" t="s">
        <v>608</v>
      </c>
      <c r="T151" s="60" t="s">
        <v>609</v>
      </c>
      <c r="U151" s="14" t="s">
        <v>610</v>
      </c>
      <c r="V151" s="36"/>
    </row>
    <row r="152" s="69" customFormat="true" ht="36" hidden="false" customHeight="true" outlineLevel="0" collapsed="false">
      <c r="A152" s="14" t="n">
        <v>149</v>
      </c>
      <c r="B152" s="61" t="s">
        <v>602</v>
      </c>
      <c r="C152" s="16" t="s">
        <v>603</v>
      </c>
      <c r="D152" s="33"/>
      <c r="E152" s="62" t="s">
        <v>26</v>
      </c>
      <c r="F152" s="63" t="s">
        <v>614</v>
      </c>
      <c r="G152" s="62" t="s">
        <v>41</v>
      </c>
      <c r="H152" s="64" t="s">
        <v>615</v>
      </c>
      <c r="I152" s="64" t="s">
        <v>616</v>
      </c>
      <c r="J152" s="61" t="n">
        <v>2</v>
      </c>
      <c r="K152" s="62" t="s">
        <v>44</v>
      </c>
      <c r="L152" s="62" t="s">
        <v>126</v>
      </c>
      <c r="M152" s="65" t="s">
        <v>331</v>
      </c>
      <c r="N152" s="65"/>
      <c r="O152" s="66" t="s">
        <v>607</v>
      </c>
      <c r="P152" s="62" t="s">
        <v>49</v>
      </c>
      <c r="Q152" s="62" t="s">
        <v>50</v>
      </c>
      <c r="R152" s="63" t="s">
        <v>51</v>
      </c>
      <c r="S152" s="67" t="s">
        <v>608</v>
      </c>
      <c r="T152" s="67" t="s">
        <v>609</v>
      </c>
      <c r="U152" s="68" t="s">
        <v>610</v>
      </c>
      <c r="V152" s="68"/>
    </row>
    <row r="153" s="42" customFormat="true" ht="36" hidden="false" customHeight="true" outlineLevel="0" collapsed="false">
      <c r="A153" s="14" t="n">
        <v>150</v>
      </c>
      <c r="B153" s="57" t="s">
        <v>602</v>
      </c>
      <c r="C153" s="16" t="s">
        <v>603</v>
      </c>
      <c r="D153" s="33"/>
      <c r="E153" s="19" t="s">
        <v>26</v>
      </c>
      <c r="F153" s="34" t="s">
        <v>617</v>
      </c>
      <c r="G153" s="19" t="s">
        <v>41</v>
      </c>
      <c r="H153" s="58" t="s">
        <v>618</v>
      </c>
      <c r="I153" s="58" t="s">
        <v>616</v>
      </c>
      <c r="J153" s="57" t="n">
        <v>1</v>
      </c>
      <c r="K153" s="19" t="s">
        <v>64</v>
      </c>
      <c r="L153" s="19" t="s">
        <v>65</v>
      </c>
      <c r="M153" s="20" t="s">
        <v>352</v>
      </c>
      <c r="N153" s="21"/>
      <c r="O153" s="21" t="s">
        <v>607</v>
      </c>
      <c r="P153" s="19" t="s">
        <v>49</v>
      </c>
      <c r="Q153" s="19" t="s">
        <v>50</v>
      </c>
      <c r="R153" s="34" t="s">
        <v>36</v>
      </c>
      <c r="S153" s="60" t="s">
        <v>608</v>
      </c>
      <c r="T153" s="60" t="s">
        <v>609</v>
      </c>
      <c r="U153" s="14" t="s">
        <v>610</v>
      </c>
      <c r="V153" s="36"/>
    </row>
    <row r="154" s="55" customFormat="true" ht="36" hidden="false" customHeight="true" outlineLevel="0" collapsed="false">
      <c r="A154" s="14" t="n">
        <v>151</v>
      </c>
      <c r="B154" s="57" t="s">
        <v>602</v>
      </c>
      <c r="C154" s="16" t="s">
        <v>603</v>
      </c>
      <c r="D154" s="33"/>
      <c r="E154" s="19" t="s">
        <v>26</v>
      </c>
      <c r="F154" s="34" t="s">
        <v>619</v>
      </c>
      <c r="G154" s="19" t="s">
        <v>41</v>
      </c>
      <c r="H154" s="70" t="s">
        <v>620</v>
      </c>
      <c r="I154" s="71" t="s">
        <v>621</v>
      </c>
      <c r="J154" s="71" t="n">
        <v>1</v>
      </c>
      <c r="K154" s="19" t="s">
        <v>44</v>
      </c>
      <c r="L154" s="19" t="s">
        <v>126</v>
      </c>
      <c r="M154" s="72" t="s">
        <v>622</v>
      </c>
      <c r="N154" s="21"/>
      <c r="O154" s="21" t="s">
        <v>607</v>
      </c>
      <c r="P154" s="19" t="s">
        <v>49</v>
      </c>
      <c r="Q154" s="19" t="s">
        <v>50</v>
      </c>
      <c r="R154" s="18" t="s">
        <v>51</v>
      </c>
      <c r="S154" s="36" t="s">
        <v>487</v>
      </c>
      <c r="T154" s="36" t="s">
        <v>488</v>
      </c>
      <c r="U154" s="14" t="s">
        <v>489</v>
      </c>
      <c r="V154" s="36"/>
    </row>
    <row r="155" s="55" customFormat="true" ht="48" hidden="false" customHeight="true" outlineLevel="0" collapsed="false">
      <c r="A155" s="14" t="n">
        <v>152</v>
      </c>
      <c r="B155" s="57" t="s">
        <v>602</v>
      </c>
      <c r="C155" s="16" t="s">
        <v>603</v>
      </c>
      <c r="D155" s="33"/>
      <c r="E155" s="19" t="s">
        <v>26</v>
      </c>
      <c r="F155" s="34" t="s">
        <v>623</v>
      </c>
      <c r="G155" s="19" t="s">
        <v>41</v>
      </c>
      <c r="H155" s="70" t="s">
        <v>624</v>
      </c>
      <c r="I155" s="71" t="s">
        <v>621</v>
      </c>
      <c r="J155" s="71" t="n">
        <v>1</v>
      </c>
      <c r="K155" s="19" t="s">
        <v>64</v>
      </c>
      <c r="L155" s="19" t="s">
        <v>65</v>
      </c>
      <c r="M155" s="72" t="s">
        <v>622</v>
      </c>
      <c r="N155" s="21"/>
      <c r="O155" s="21" t="s">
        <v>625</v>
      </c>
      <c r="P155" s="19" t="s">
        <v>49</v>
      </c>
      <c r="Q155" s="19" t="s">
        <v>50</v>
      </c>
      <c r="R155" s="18" t="s">
        <v>36</v>
      </c>
      <c r="S155" s="36" t="s">
        <v>487</v>
      </c>
      <c r="T155" s="36" t="s">
        <v>488</v>
      </c>
      <c r="U155" s="14" t="s">
        <v>489</v>
      </c>
      <c r="V155" s="36"/>
    </row>
    <row r="156" s="69" customFormat="true" ht="48" hidden="false" customHeight="true" outlineLevel="0" collapsed="false">
      <c r="A156" s="14" t="n">
        <v>153</v>
      </c>
      <c r="B156" s="61" t="s">
        <v>602</v>
      </c>
      <c r="C156" s="16" t="s">
        <v>603</v>
      </c>
      <c r="D156" s="33"/>
      <c r="E156" s="62" t="s">
        <v>26</v>
      </c>
      <c r="F156" s="63" t="s">
        <v>626</v>
      </c>
      <c r="G156" s="62" t="s">
        <v>41</v>
      </c>
      <c r="H156" s="61" t="s">
        <v>627</v>
      </c>
      <c r="I156" s="64" t="s">
        <v>240</v>
      </c>
      <c r="J156" s="67" t="n">
        <v>4</v>
      </c>
      <c r="K156" s="62" t="s">
        <v>422</v>
      </c>
      <c r="L156" s="68"/>
      <c r="M156" s="65" t="s">
        <v>66</v>
      </c>
      <c r="N156" s="66"/>
      <c r="O156" s="66" t="s">
        <v>628</v>
      </c>
      <c r="P156" s="62" t="s">
        <v>68</v>
      </c>
      <c r="Q156" s="62" t="s">
        <v>35</v>
      </c>
      <c r="R156" s="63" t="s">
        <v>36</v>
      </c>
      <c r="S156" s="67" t="s">
        <v>608</v>
      </c>
      <c r="T156" s="67" t="s">
        <v>609</v>
      </c>
      <c r="U156" s="68" t="s">
        <v>610</v>
      </c>
      <c r="V156" s="68"/>
    </row>
    <row r="157" s="42" customFormat="true" ht="36" hidden="false" customHeight="true" outlineLevel="0" collapsed="false">
      <c r="A157" s="14" t="n">
        <v>154</v>
      </c>
      <c r="B157" s="57" t="s">
        <v>602</v>
      </c>
      <c r="C157" s="16" t="s">
        <v>603</v>
      </c>
      <c r="D157" s="33"/>
      <c r="E157" s="19" t="s">
        <v>26</v>
      </c>
      <c r="F157" s="34" t="s">
        <v>629</v>
      </c>
      <c r="G157" s="19" t="s">
        <v>41</v>
      </c>
      <c r="H157" s="73" t="s">
        <v>630</v>
      </c>
      <c r="I157" s="73" t="s">
        <v>526</v>
      </c>
      <c r="J157" s="57" t="n">
        <v>6</v>
      </c>
      <c r="K157" s="19" t="s">
        <v>422</v>
      </c>
      <c r="L157" s="36"/>
      <c r="M157" s="20" t="s">
        <v>66</v>
      </c>
      <c r="N157" s="21"/>
      <c r="O157" s="21" t="s">
        <v>241</v>
      </c>
      <c r="P157" s="19" t="s">
        <v>68</v>
      </c>
      <c r="Q157" s="19" t="s">
        <v>35</v>
      </c>
      <c r="R157" s="34" t="s">
        <v>69</v>
      </c>
      <c r="S157" s="60" t="s">
        <v>608</v>
      </c>
      <c r="T157" s="60" t="s">
        <v>609</v>
      </c>
      <c r="U157" s="14" t="s">
        <v>610</v>
      </c>
      <c r="V157" s="36"/>
    </row>
    <row r="158" s="42" customFormat="true" ht="48" hidden="false" customHeight="true" outlineLevel="0" collapsed="false">
      <c r="A158" s="14" t="n">
        <v>155</v>
      </c>
      <c r="B158" s="57" t="s">
        <v>602</v>
      </c>
      <c r="C158" s="16" t="s">
        <v>603</v>
      </c>
      <c r="D158" s="33"/>
      <c r="E158" s="19" t="s">
        <v>26</v>
      </c>
      <c r="F158" s="34" t="s">
        <v>631</v>
      </c>
      <c r="G158" s="19" t="s">
        <v>41</v>
      </c>
      <c r="H158" s="40" t="s">
        <v>167</v>
      </c>
      <c r="I158" s="74" t="s">
        <v>632</v>
      </c>
      <c r="J158" s="14" t="n">
        <v>1</v>
      </c>
      <c r="K158" s="15" t="s">
        <v>31</v>
      </c>
      <c r="L158" s="15" t="s">
        <v>65</v>
      </c>
      <c r="M158" s="22" t="s">
        <v>633</v>
      </c>
      <c r="N158" s="28"/>
      <c r="O158" s="28" t="s">
        <v>634</v>
      </c>
      <c r="P158" s="19" t="s">
        <v>34</v>
      </c>
      <c r="Q158" s="19" t="s">
        <v>35</v>
      </c>
      <c r="R158" s="34" t="s">
        <v>36</v>
      </c>
      <c r="S158" s="60" t="s">
        <v>608</v>
      </c>
      <c r="T158" s="60" t="s">
        <v>609</v>
      </c>
      <c r="U158" s="14" t="s">
        <v>610</v>
      </c>
      <c r="V158" s="36"/>
    </row>
    <row r="159" s="79" customFormat="true" ht="60" hidden="false" customHeight="true" outlineLevel="0" collapsed="false">
      <c r="A159" s="14" t="n">
        <v>156</v>
      </c>
      <c r="B159" s="19" t="s">
        <v>635</v>
      </c>
      <c r="C159" s="16" t="s">
        <v>636</v>
      </c>
      <c r="D159" s="75" t="n">
        <v>47</v>
      </c>
      <c r="E159" s="19" t="s">
        <v>26</v>
      </c>
      <c r="F159" s="34" t="s">
        <v>637</v>
      </c>
      <c r="G159" s="73" t="s">
        <v>41</v>
      </c>
      <c r="H159" s="43" t="s">
        <v>638</v>
      </c>
      <c r="I159" s="73" t="s">
        <v>639</v>
      </c>
      <c r="J159" s="39" t="n">
        <v>2</v>
      </c>
      <c r="K159" s="74" t="s">
        <v>44</v>
      </c>
      <c r="L159" s="74" t="s">
        <v>126</v>
      </c>
      <c r="M159" s="76" t="s">
        <v>46</v>
      </c>
      <c r="N159" s="76" t="s">
        <v>640</v>
      </c>
      <c r="O159" s="27" t="s">
        <v>641</v>
      </c>
      <c r="P159" s="19" t="s">
        <v>49</v>
      </c>
      <c r="Q159" s="43" t="s">
        <v>50</v>
      </c>
      <c r="R159" s="77" t="s">
        <v>51</v>
      </c>
      <c r="S159" s="60" t="s">
        <v>642</v>
      </c>
      <c r="T159" s="60" t="s">
        <v>643</v>
      </c>
      <c r="U159" s="14" t="s">
        <v>644</v>
      </c>
      <c r="V159" s="78"/>
    </row>
    <row r="160" s="79" customFormat="true" ht="48" hidden="false" customHeight="true" outlineLevel="0" collapsed="false">
      <c r="A160" s="14" t="n">
        <v>157</v>
      </c>
      <c r="B160" s="19" t="s">
        <v>635</v>
      </c>
      <c r="C160" s="16" t="s">
        <v>636</v>
      </c>
      <c r="D160" s="75"/>
      <c r="E160" s="19" t="s">
        <v>26</v>
      </c>
      <c r="F160" s="34" t="s">
        <v>645</v>
      </c>
      <c r="G160" s="73" t="s">
        <v>41</v>
      </c>
      <c r="H160" s="43" t="s">
        <v>646</v>
      </c>
      <c r="I160" s="73" t="s">
        <v>647</v>
      </c>
      <c r="J160" s="39" t="n">
        <v>1</v>
      </c>
      <c r="K160" s="74" t="s">
        <v>44</v>
      </c>
      <c r="L160" s="74" t="s">
        <v>126</v>
      </c>
      <c r="M160" s="76" t="s">
        <v>648</v>
      </c>
      <c r="N160" s="76" t="s">
        <v>649</v>
      </c>
      <c r="O160" s="27" t="s">
        <v>650</v>
      </c>
      <c r="P160" s="19" t="s">
        <v>218</v>
      </c>
      <c r="Q160" s="43" t="s">
        <v>50</v>
      </c>
      <c r="R160" s="77" t="s">
        <v>51</v>
      </c>
      <c r="S160" s="60" t="s">
        <v>642</v>
      </c>
      <c r="T160" s="60" t="s">
        <v>643</v>
      </c>
      <c r="U160" s="14" t="s">
        <v>644</v>
      </c>
      <c r="V160" s="78"/>
    </row>
    <row r="161" s="79" customFormat="true" ht="48" hidden="false" customHeight="true" outlineLevel="0" collapsed="false">
      <c r="A161" s="14" t="n">
        <v>158</v>
      </c>
      <c r="B161" s="19" t="s">
        <v>635</v>
      </c>
      <c r="C161" s="16" t="s">
        <v>636</v>
      </c>
      <c r="D161" s="75"/>
      <c r="E161" s="19" t="s">
        <v>26</v>
      </c>
      <c r="F161" s="34" t="s">
        <v>651</v>
      </c>
      <c r="G161" s="73" t="s">
        <v>41</v>
      </c>
      <c r="H161" s="73" t="s">
        <v>652</v>
      </c>
      <c r="I161" s="73" t="s">
        <v>653</v>
      </c>
      <c r="J161" s="39" t="n">
        <v>1</v>
      </c>
      <c r="K161" s="74" t="s">
        <v>44</v>
      </c>
      <c r="L161" s="74" t="s">
        <v>126</v>
      </c>
      <c r="M161" s="76" t="s">
        <v>648</v>
      </c>
      <c r="N161" s="76" t="s">
        <v>654</v>
      </c>
      <c r="O161" s="27" t="s">
        <v>655</v>
      </c>
      <c r="P161" s="74" t="s">
        <v>218</v>
      </c>
      <c r="Q161" s="43" t="s">
        <v>50</v>
      </c>
      <c r="R161" s="77" t="s">
        <v>51</v>
      </c>
      <c r="S161" s="60" t="s">
        <v>642</v>
      </c>
      <c r="T161" s="60" t="s">
        <v>643</v>
      </c>
      <c r="U161" s="14" t="s">
        <v>644</v>
      </c>
      <c r="V161" s="78"/>
    </row>
    <row r="162" s="82" customFormat="true" ht="60" hidden="false" customHeight="true" outlineLevel="0" collapsed="false">
      <c r="A162" s="14" t="n">
        <v>159</v>
      </c>
      <c r="B162" s="19" t="s">
        <v>635</v>
      </c>
      <c r="C162" s="16" t="s">
        <v>636</v>
      </c>
      <c r="D162" s="75"/>
      <c r="E162" s="15" t="s">
        <v>26</v>
      </c>
      <c r="F162" s="18" t="s">
        <v>656</v>
      </c>
      <c r="G162" s="73" t="s">
        <v>41</v>
      </c>
      <c r="H162" s="73" t="s">
        <v>657</v>
      </c>
      <c r="I162" s="73" t="s">
        <v>658</v>
      </c>
      <c r="J162" s="23" t="n">
        <v>2</v>
      </c>
      <c r="K162" s="74" t="s">
        <v>44</v>
      </c>
      <c r="L162" s="74" t="s">
        <v>126</v>
      </c>
      <c r="M162" s="80" t="s">
        <v>659</v>
      </c>
      <c r="N162" s="76" t="s">
        <v>660</v>
      </c>
      <c r="O162" s="27" t="s">
        <v>661</v>
      </c>
      <c r="P162" s="74" t="s">
        <v>49</v>
      </c>
      <c r="Q162" s="26" t="s">
        <v>50</v>
      </c>
      <c r="R162" s="51" t="s">
        <v>51</v>
      </c>
      <c r="S162" s="60" t="s">
        <v>642</v>
      </c>
      <c r="T162" s="60" t="s">
        <v>643</v>
      </c>
      <c r="U162" s="14" t="s">
        <v>644</v>
      </c>
      <c r="V162" s="81"/>
    </row>
    <row r="163" s="79" customFormat="true" ht="60" hidden="false" customHeight="true" outlineLevel="0" collapsed="false">
      <c r="A163" s="14" t="n">
        <v>160</v>
      </c>
      <c r="B163" s="19" t="s">
        <v>635</v>
      </c>
      <c r="C163" s="16" t="s">
        <v>636</v>
      </c>
      <c r="D163" s="75"/>
      <c r="E163" s="19" t="s">
        <v>26</v>
      </c>
      <c r="F163" s="34" t="s">
        <v>662</v>
      </c>
      <c r="G163" s="73" t="s">
        <v>41</v>
      </c>
      <c r="H163" s="73" t="s">
        <v>663</v>
      </c>
      <c r="I163" s="73" t="s">
        <v>664</v>
      </c>
      <c r="J163" s="39" t="n">
        <v>1</v>
      </c>
      <c r="K163" s="74" t="s">
        <v>44</v>
      </c>
      <c r="L163" s="74" t="s">
        <v>126</v>
      </c>
      <c r="M163" s="76" t="s">
        <v>665</v>
      </c>
      <c r="N163" s="76" t="s">
        <v>666</v>
      </c>
      <c r="O163" s="27" t="s">
        <v>661</v>
      </c>
      <c r="P163" s="74" t="s">
        <v>218</v>
      </c>
      <c r="Q163" s="43" t="s">
        <v>50</v>
      </c>
      <c r="R163" s="77" t="s">
        <v>51</v>
      </c>
      <c r="S163" s="60" t="s">
        <v>642</v>
      </c>
      <c r="T163" s="60" t="s">
        <v>643</v>
      </c>
      <c r="U163" s="14" t="s">
        <v>644</v>
      </c>
      <c r="V163" s="78"/>
    </row>
    <row r="164" s="79" customFormat="true" ht="60" hidden="false" customHeight="true" outlineLevel="0" collapsed="false">
      <c r="A164" s="14" t="n">
        <v>161</v>
      </c>
      <c r="B164" s="19" t="s">
        <v>635</v>
      </c>
      <c r="C164" s="16" t="s">
        <v>636</v>
      </c>
      <c r="D164" s="75"/>
      <c r="E164" s="19" t="s">
        <v>26</v>
      </c>
      <c r="F164" s="34" t="s">
        <v>667</v>
      </c>
      <c r="G164" s="73" t="s">
        <v>41</v>
      </c>
      <c r="H164" s="73" t="s">
        <v>668</v>
      </c>
      <c r="I164" s="73" t="s">
        <v>669</v>
      </c>
      <c r="J164" s="39" t="n">
        <v>1</v>
      </c>
      <c r="K164" s="74" t="s">
        <v>44</v>
      </c>
      <c r="L164" s="74" t="s">
        <v>126</v>
      </c>
      <c r="M164" s="76" t="s">
        <v>331</v>
      </c>
      <c r="N164" s="76" t="s">
        <v>670</v>
      </c>
      <c r="O164" s="27" t="s">
        <v>661</v>
      </c>
      <c r="P164" s="19" t="s">
        <v>49</v>
      </c>
      <c r="Q164" s="43" t="s">
        <v>50</v>
      </c>
      <c r="R164" s="77" t="s">
        <v>51</v>
      </c>
      <c r="S164" s="60" t="s">
        <v>642</v>
      </c>
      <c r="T164" s="60" t="s">
        <v>643</v>
      </c>
      <c r="U164" s="14" t="s">
        <v>644</v>
      </c>
      <c r="V164" s="78"/>
    </row>
    <row r="165" s="82" customFormat="true" ht="60" hidden="false" customHeight="true" outlineLevel="0" collapsed="false">
      <c r="A165" s="14" t="n">
        <v>162</v>
      </c>
      <c r="B165" s="19" t="s">
        <v>635</v>
      </c>
      <c r="C165" s="16" t="s">
        <v>636</v>
      </c>
      <c r="D165" s="75"/>
      <c r="E165" s="15" t="s">
        <v>26</v>
      </c>
      <c r="F165" s="18" t="s">
        <v>671</v>
      </c>
      <c r="G165" s="73" t="s">
        <v>41</v>
      </c>
      <c r="H165" s="73" t="s">
        <v>672</v>
      </c>
      <c r="I165" s="73" t="s">
        <v>673</v>
      </c>
      <c r="J165" s="23" t="n">
        <v>1</v>
      </c>
      <c r="K165" s="74" t="s">
        <v>44</v>
      </c>
      <c r="L165" s="74" t="s">
        <v>126</v>
      </c>
      <c r="M165" s="76" t="s">
        <v>674</v>
      </c>
      <c r="N165" s="76" t="s">
        <v>675</v>
      </c>
      <c r="O165" s="27" t="s">
        <v>661</v>
      </c>
      <c r="P165" s="15" t="s">
        <v>218</v>
      </c>
      <c r="Q165" s="26" t="s">
        <v>50</v>
      </c>
      <c r="R165" s="51" t="s">
        <v>51</v>
      </c>
      <c r="S165" s="60" t="s">
        <v>642</v>
      </c>
      <c r="T165" s="60" t="s">
        <v>643</v>
      </c>
      <c r="U165" s="14" t="s">
        <v>644</v>
      </c>
      <c r="V165" s="81"/>
    </row>
    <row r="166" s="82" customFormat="true" ht="60" hidden="false" customHeight="true" outlineLevel="0" collapsed="false">
      <c r="A166" s="14" t="n">
        <v>163</v>
      </c>
      <c r="B166" s="15" t="s">
        <v>635</v>
      </c>
      <c r="C166" s="16" t="s">
        <v>636</v>
      </c>
      <c r="D166" s="75"/>
      <c r="E166" s="15" t="s">
        <v>26</v>
      </c>
      <c r="F166" s="18" t="s">
        <v>676</v>
      </c>
      <c r="G166" s="73" t="s">
        <v>41</v>
      </c>
      <c r="H166" s="73" t="s">
        <v>677</v>
      </c>
      <c r="I166" s="73" t="s">
        <v>678</v>
      </c>
      <c r="J166" s="23" t="n">
        <v>3</v>
      </c>
      <c r="K166" s="74" t="s">
        <v>44</v>
      </c>
      <c r="L166" s="74" t="s">
        <v>126</v>
      </c>
      <c r="M166" s="76" t="s">
        <v>222</v>
      </c>
      <c r="N166" s="76" t="s">
        <v>679</v>
      </c>
      <c r="O166" s="27" t="s">
        <v>661</v>
      </c>
      <c r="P166" s="15" t="s">
        <v>49</v>
      </c>
      <c r="Q166" s="26" t="s">
        <v>50</v>
      </c>
      <c r="R166" s="51" t="s">
        <v>51</v>
      </c>
      <c r="S166" s="60" t="s">
        <v>642</v>
      </c>
      <c r="T166" s="60" t="s">
        <v>643</v>
      </c>
      <c r="U166" s="14" t="s">
        <v>644</v>
      </c>
      <c r="V166" s="81"/>
    </row>
    <row r="167" s="82" customFormat="true" ht="60" hidden="false" customHeight="true" outlineLevel="0" collapsed="false">
      <c r="A167" s="14" t="n">
        <v>164</v>
      </c>
      <c r="B167" s="15" t="s">
        <v>635</v>
      </c>
      <c r="C167" s="16" t="s">
        <v>636</v>
      </c>
      <c r="D167" s="75"/>
      <c r="E167" s="15" t="s">
        <v>26</v>
      </c>
      <c r="F167" s="18" t="s">
        <v>680</v>
      </c>
      <c r="G167" s="73" t="s">
        <v>41</v>
      </c>
      <c r="H167" s="73" t="s">
        <v>681</v>
      </c>
      <c r="I167" s="73" t="s">
        <v>682</v>
      </c>
      <c r="J167" s="23" t="n">
        <v>2</v>
      </c>
      <c r="K167" s="74" t="s">
        <v>44</v>
      </c>
      <c r="L167" s="74" t="s">
        <v>126</v>
      </c>
      <c r="M167" s="76" t="s">
        <v>365</v>
      </c>
      <c r="N167" s="27"/>
      <c r="O167" s="27" t="s">
        <v>683</v>
      </c>
      <c r="P167" s="15" t="s">
        <v>49</v>
      </c>
      <c r="Q167" s="26" t="s">
        <v>50</v>
      </c>
      <c r="R167" s="51" t="s">
        <v>51</v>
      </c>
      <c r="S167" s="60" t="s">
        <v>642</v>
      </c>
      <c r="T167" s="60" t="s">
        <v>643</v>
      </c>
      <c r="U167" s="14" t="s">
        <v>644</v>
      </c>
      <c r="V167" s="81"/>
    </row>
    <row r="168" s="82" customFormat="true" ht="48" hidden="false" customHeight="true" outlineLevel="0" collapsed="false">
      <c r="A168" s="14" t="n">
        <v>165</v>
      </c>
      <c r="B168" s="19" t="s">
        <v>635</v>
      </c>
      <c r="C168" s="16" t="s">
        <v>636</v>
      </c>
      <c r="D168" s="75"/>
      <c r="E168" s="15" t="s">
        <v>26</v>
      </c>
      <c r="F168" s="18" t="s">
        <v>684</v>
      </c>
      <c r="G168" s="26" t="s">
        <v>41</v>
      </c>
      <c r="H168" s="73" t="s">
        <v>685</v>
      </c>
      <c r="I168" s="73" t="s">
        <v>682</v>
      </c>
      <c r="J168" s="23" t="n">
        <v>1</v>
      </c>
      <c r="K168" s="74" t="s">
        <v>64</v>
      </c>
      <c r="L168" s="74" t="s">
        <v>65</v>
      </c>
      <c r="M168" s="76" t="s">
        <v>357</v>
      </c>
      <c r="N168" s="27"/>
      <c r="O168" s="27" t="s">
        <v>686</v>
      </c>
      <c r="P168" s="15" t="s">
        <v>49</v>
      </c>
      <c r="Q168" s="26" t="s">
        <v>35</v>
      </c>
      <c r="R168" s="51" t="s">
        <v>36</v>
      </c>
      <c r="S168" s="60" t="s">
        <v>642</v>
      </c>
      <c r="T168" s="60" t="s">
        <v>643</v>
      </c>
      <c r="U168" s="14" t="s">
        <v>644</v>
      </c>
      <c r="V168" s="81"/>
    </row>
    <row r="169" s="82" customFormat="true" ht="60" hidden="false" customHeight="true" outlineLevel="0" collapsed="false">
      <c r="A169" s="14" t="n">
        <v>166</v>
      </c>
      <c r="B169" s="19" t="s">
        <v>635</v>
      </c>
      <c r="C169" s="16" t="s">
        <v>636</v>
      </c>
      <c r="D169" s="75"/>
      <c r="E169" s="15" t="s">
        <v>26</v>
      </c>
      <c r="F169" s="18" t="s">
        <v>687</v>
      </c>
      <c r="G169" s="26" t="s">
        <v>41</v>
      </c>
      <c r="H169" s="73" t="s">
        <v>688</v>
      </c>
      <c r="I169" s="73" t="s">
        <v>689</v>
      </c>
      <c r="J169" s="23" t="n">
        <v>1</v>
      </c>
      <c r="K169" s="74" t="s">
        <v>44</v>
      </c>
      <c r="L169" s="74" t="s">
        <v>126</v>
      </c>
      <c r="M169" s="76" t="s">
        <v>365</v>
      </c>
      <c r="N169" s="76" t="s">
        <v>690</v>
      </c>
      <c r="O169" s="27" t="s">
        <v>661</v>
      </c>
      <c r="P169" s="15" t="s">
        <v>49</v>
      </c>
      <c r="Q169" s="26" t="s">
        <v>50</v>
      </c>
      <c r="R169" s="51" t="s">
        <v>51</v>
      </c>
      <c r="S169" s="60" t="s">
        <v>642</v>
      </c>
      <c r="T169" s="60" t="s">
        <v>643</v>
      </c>
      <c r="U169" s="14" t="s">
        <v>644</v>
      </c>
      <c r="V169" s="81"/>
    </row>
    <row r="170" s="79" customFormat="true" ht="48" hidden="false" customHeight="true" outlineLevel="0" collapsed="false">
      <c r="A170" s="14" t="n">
        <v>167</v>
      </c>
      <c r="B170" s="19" t="s">
        <v>635</v>
      </c>
      <c r="C170" s="16" t="s">
        <v>636</v>
      </c>
      <c r="D170" s="75"/>
      <c r="E170" s="19" t="s">
        <v>26</v>
      </c>
      <c r="F170" s="34" t="s">
        <v>691</v>
      </c>
      <c r="G170" s="43" t="s">
        <v>41</v>
      </c>
      <c r="H170" s="73" t="s">
        <v>692</v>
      </c>
      <c r="I170" s="73" t="s">
        <v>689</v>
      </c>
      <c r="J170" s="39" t="n">
        <v>1</v>
      </c>
      <c r="K170" s="74" t="s">
        <v>64</v>
      </c>
      <c r="L170" s="74" t="s">
        <v>65</v>
      </c>
      <c r="M170" s="76" t="s">
        <v>357</v>
      </c>
      <c r="N170" s="83"/>
      <c r="O170" s="27" t="s">
        <v>693</v>
      </c>
      <c r="P170" s="19" t="s">
        <v>49</v>
      </c>
      <c r="Q170" s="43" t="s">
        <v>35</v>
      </c>
      <c r="R170" s="77" t="s">
        <v>36</v>
      </c>
      <c r="S170" s="60" t="s">
        <v>642</v>
      </c>
      <c r="T170" s="60" t="s">
        <v>643</v>
      </c>
      <c r="U170" s="14" t="s">
        <v>644</v>
      </c>
      <c r="V170" s="78"/>
    </row>
    <row r="171" s="82" customFormat="true" ht="48" hidden="false" customHeight="true" outlineLevel="0" collapsed="false">
      <c r="A171" s="14" t="n">
        <v>168</v>
      </c>
      <c r="B171" s="19" t="s">
        <v>635</v>
      </c>
      <c r="C171" s="16" t="s">
        <v>636</v>
      </c>
      <c r="D171" s="75"/>
      <c r="E171" s="15" t="s">
        <v>26</v>
      </c>
      <c r="F171" s="18" t="s">
        <v>694</v>
      </c>
      <c r="G171" s="26" t="s">
        <v>41</v>
      </c>
      <c r="H171" s="73" t="s">
        <v>695</v>
      </c>
      <c r="I171" s="73" t="s">
        <v>696</v>
      </c>
      <c r="J171" s="23" t="n">
        <v>1</v>
      </c>
      <c r="K171" s="74" t="s">
        <v>44</v>
      </c>
      <c r="L171" s="74" t="s">
        <v>126</v>
      </c>
      <c r="M171" s="76" t="s">
        <v>697</v>
      </c>
      <c r="N171" s="27"/>
      <c r="O171" s="27" t="s">
        <v>698</v>
      </c>
      <c r="P171" s="15" t="s">
        <v>229</v>
      </c>
      <c r="Q171" s="26" t="s">
        <v>50</v>
      </c>
      <c r="R171" s="51" t="s">
        <v>51</v>
      </c>
      <c r="S171" s="60" t="s">
        <v>642</v>
      </c>
      <c r="T171" s="60" t="s">
        <v>643</v>
      </c>
      <c r="U171" s="14" t="s">
        <v>644</v>
      </c>
      <c r="V171" s="81"/>
    </row>
    <row r="172" s="82" customFormat="true" ht="36" hidden="false" customHeight="true" outlineLevel="0" collapsed="false">
      <c r="A172" s="14" t="n">
        <v>169</v>
      </c>
      <c r="B172" s="19" t="s">
        <v>635</v>
      </c>
      <c r="C172" s="16" t="s">
        <v>636</v>
      </c>
      <c r="D172" s="75"/>
      <c r="E172" s="15" t="s">
        <v>26</v>
      </c>
      <c r="F172" s="18" t="s">
        <v>699</v>
      </c>
      <c r="G172" s="26" t="s">
        <v>41</v>
      </c>
      <c r="H172" s="73" t="s">
        <v>231</v>
      </c>
      <c r="I172" s="73" t="s">
        <v>700</v>
      </c>
      <c r="J172" s="23" t="n">
        <v>1</v>
      </c>
      <c r="K172" s="74" t="s">
        <v>92</v>
      </c>
      <c r="L172" s="74" t="s">
        <v>65</v>
      </c>
      <c r="M172" s="76" t="s">
        <v>375</v>
      </c>
      <c r="N172" s="84"/>
      <c r="O172" s="27" t="s">
        <v>701</v>
      </c>
      <c r="P172" s="15" t="s">
        <v>229</v>
      </c>
      <c r="Q172" s="26" t="s">
        <v>35</v>
      </c>
      <c r="R172" s="51" t="s">
        <v>36</v>
      </c>
      <c r="S172" s="60" t="s">
        <v>642</v>
      </c>
      <c r="T172" s="60" t="s">
        <v>643</v>
      </c>
      <c r="U172" s="14" t="s">
        <v>644</v>
      </c>
      <c r="V172" s="81"/>
    </row>
    <row r="173" s="82" customFormat="true" ht="48" hidden="false" customHeight="true" outlineLevel="0" collapsed="false">
      <c r="A173" s="14" t="n">
        <v>170</v>
      </c>
      <c r="B173" s="19" t="s">
        <v>635</v>
      </c>
      <c r="C173" s="16" t="s">
        <v>636</v>
      </c>
      <c r="D173" s="75"/>
      <c r="E173" s="15" t="s">
        <v>26</v>
      </c>
      <c r="F173" s="18" t="s">
        <v>702</v>
      </c>
      <c r="G173" s="26" t="s">
        <v>41</v>
      </c>
      <c r="H173" s="73" t="s">
        <v>225</v>
      </c>
      <c r="I173" s="73" t="s">
        <v>703</v>
      </c>
      <c r="J173" s="23" t="n">
        <v>1</v>
      </c>
      <c r="K173" s="74" t="s">
        <v>31</v>
      </c>
      <c r="L173" s="18"/>
      <c r="M173" s="76" t="s">
        <v>375</v>
      </c>
      <c r="N173" s="84"/>
      <c r="O173" s="27" t="s">
        <v>704</v>
      </c>
      <c r="P173" s="15" t="s">
        <v>229</v>
      </c>
      <c r="Q173" s="26" t="s">
        <v>35</v>
      </c>
      <c r="R173" s="51" t="s">
        <v>36</v>
      </c>
      <c r="S173" s="60" t="s">
        <v>642</v>
      </c>
      <c r="T173" s="60" t="s">
        <v>643</v>
      </c>
      <c r="U173" s="14" t="s">
        <v>644</v>
      </c>
      <c r="V173" s="81"/>
    </row>
    <row r="174" s="79" customFormat="true" ht="48" hidden="false" customHeight="true" outlineLevel="0" collapsed="false">
      <c r="A174" s="14" t="n">
        <v>171</v>
      </c>
      <c r="B174" s="19" t="s">
        <v>635</v>
      </c>
      <c r="C174" s="16" t="s">
        <v>636</v>
      </c>
      <c r="D174" s="75"/>
      <c r="E174" s="19" t="s">
        <v>26</v>
      </c>
      <c r="F174" s="34" t="s">
        <v>705</v>
      </c>
      <c r="G174" s="43" t="s">
        <v>41</v>
      </c>
      <c r="H174" s="73" t="s">
        <v>706</v>
      </c>
      <c r="I174" s="73" t="s">
        <v>707</v>
      </c>
      <c r="J174" s="39" t="n">
        <v>2</v>
      </c>
      <c r="K174" s="74" t="s">
        <v>64</v>
      </c>
      <c r="L174" s="74" t="s">
        <v>65</v>
      </c>
      <c r="M174" s="76" t="s">
        <v>370</v>
      </c>
      <c r="N174" s="83"/>
      <c r="O174" s="27" t="s">
        <v>708</v>
      </c>
      <c r="P174" s="19" t="s">
        <v>229</v>
      </c>
      <c r="Q174" s="43" t="s">
        <v>35</v>
      </c>
      <c r="R174" s="77" t="s">
        <v>36</v>
      </c>
      <c r="S174" s="60" t="s">
        <v>642</v>
      </c>
      <c r="T174" s="60" t="s">
        <v>643</v>
      </c>
      <c r="U174" s="14" t="s">
        <v>644</v>
      </c>
      <c r="V174" s="78"/>
    </row>
    <row r="175" s="82" customFormat="true" ht="36" hidden="false" customHeight="true" outlineLevel="0" collapsed="false">
      <c r="A175" s="14" t="n">
        <v>172</v>
      </c>
      <c r="B175" s="19" t="s">
        <v>635</v>
      </c>
      <c r="C175" s="16" t="s">
        <v>636</v>
      </c>
      <c r="D175" s="75"/>
      <c r="E175" s="15" t="s">
        <v>26</v>
      </c>
      <c r="F175" s="18" t="s">
        <v>709</v>
      </c>
      <c r="G175" s="26" t="s">
        <v>41</v>
      </c>
      <c r="H175" s="73" t="s">
        <v>409</v>
      </c>
      <c r="I175" s="73" t="s">
        <v>526</v>
      </c>
      <c r="J175" s="23" t="n">
        <v>10</v>
      </c>
      <c r="K175" s="74" t="s">
        <v>92</v>
      </c>
      <c r="L175" s="18"/>
      <c r="M175" s="76" t="s">
        <v>66</v>
      </c>
      <c r="N175" s="84"/>
      <c r="O175" s="27" t="s">
        <v>710</v>
      </c>
      <c r="P175" s="15" t="s">
        <v>68</v>
      </c>
      <c r="Q175" s="26" t="s">
        <v>35</v>
      </c>
      <c r="R175" s="51" t="s">
        <v>69</v>
      </c>
      <c r="S175" s="60" t="s">
        <v>642</v>
      </c>
      <c r="T175" s="60" t="s">
        <v>643</v>
      </c>
      <c r="U175" s="14" t="s">
        <v>644</v>
      </c>
      <c r="V175" s="81"/>
    </row>
    <row r="176" s="79" customFormat="true" ht="48" hidden="false" customHeight="true" outlineLevel="0" collapsed="false">
      <c r="A176" s="14" t="n">
        <v>173</v>
      </c>
      <c r="B176" s="19" t="s">
        <v>635</v>
      </c>
      <c r="C176" s="16" t="s">
        <v>636</v>
      </c>
      <c r="D176" s="75"/>
      <c r="E176" s="19" t="s">
        <v>26</v>
      </c>
      <c r="F176" s="34" t="s">
        <v>711</v>
      </c>
      <c r="G176" s="43" t="s">
        <v>41</v>
      </c>
      <c r="H176" s="73" t="s">
        <v>411</v>
      </c>
      <c r="I176" s="73" t="s">
        <v>526</v>
      </c>
      <c r="J176" s="39" t="n">
        <v>5</v>
      </c>
      <c r="K176" s="74" t="s">
        <v>232</v>
      </c>
      <c r="L176" s="18"/>
      <c r="M176" s="76" t="s">
        <v>66</v>
      </c>
      <c r="N176" s="83"/>
      <c r="O176" s="27" t="s">
        <v>712</v>
      </c>
      <c r="P176" s="19" t="s">
        <v>68</v>
      </c>
      <c r="Q176" s="43" t="s">
        <v>35</v>
      </c>
      <c r="R176" s="77" t="s">
        <v>36</v>
      </c>
      <c r="S176" s="60" t="s">
        <v>642</v>
      </c>
      <c r="T176" s="60" t="s">
        <v>643</v>
      </c>
      <c r="U176" s="14" t="s">
        <v>644</v>
      </c>
      <c r="V176" s="78"/>
    </row>
    <row r="177" s="82" customFormat="true" ht="48" hidden="false" customHeight="true" outlineLevel="0" collapsed="false">
      <c r="A177" s="14" t="n">
        <v>174</v>
      </c>
      <c r="B177" s="19" t="s">
        <v>635</v>
      </c>
      <c r="C177" s="16" t="s">
        <v>636</v>
      </c>
      <c r="D177" s="75"/>
      <c r="E177" s="15" t="s">
        <v>26</v>
      </c>
      <c r="F177" s="18" t="s">
        <v>713</v>
      </c>
      <c r="G177" s="26" t="s">
        <v>41</v>
      </c>
      <c r="H177" s="73" t="s">
        <v>714</v>
      </c>
      <c r="I177" s="73" t="s">
        <v>715</v>
      </c>
      <c r="J177" s="23" t="n">
        <v>1</v>
      </c>
      <c r="K177" s="74" t="s">
        <v>232</v>
      </c>
      <c r="L177" s="18"/>
      <c r="M177" s="76" t="s">
        <v>66</v>
      </c>
      <c r="N177" s="84"/>
      <c r="O177" s="27" t="s">
        <v>716</v>
      </c>
      <c r="P177" s="15" t="s">
        <v>68</v>
      </c>
      <c r="Q177" s="26" t="s">
        <v>35</v>
      </c>
      <c r="R177" s="51" t="s">
        <v>36</v>
      </c>
      <c r="S177" s="60" t="s">
        <v>642</v>
      </c>
      <c r="T177" s="60" t="s">
        <v>643</v>
      </c>
      <c r="U177" s="14" t="s">
        <v>644</v>
      </c>
      <c r="V177" s="81"/>
    </row>
    <row r="178" s="82" customFormat="true" ht="48" hidden="false" customHeight="true" outlineLevel="0" collapsed="false">
      <c r="A178" s="14" t="n">
        <v>175</v>
      </c>
      <c r="B178" s="15" t="s">
        <v>635</v>
      </c>
      <c r="C178" s="16" t="s">
        <v>636</v>
      </c>
      <c r="D178" s="75"/>
      <c r="E178" s="15" t="s">
        <v>26</v>
      </c>
      <c r="F178" s="18" t="s">
        <v>717</v>
      </c>
      <c r="G178" s="26" t="s">
        <v>41</v>
      </c>
      <c r="H178" s="73" t="s">
        <v>433</v>
      </c>
      <c r="I178" s="73" t="s">
        <v>718</v>
      </c>
      <c r="J178" s="23" t="n">
        <v>1</v>
      </c>
      <c r="K178" s="74" t="s">
        <v>92</v>
      </c>
      <c r="L178" s="18"/>
      <c r="M178" s="76" t="s">
        <v>433</v>
      </c>
      <c r="N178" s="84"/>
      <c r="O178" s="27" t="s">
        <v>719</v>
      </c>
      <c r="P178" s="15" t="s">
        <v>49</v>
      </c>
      <c r="Q178" s="26" t="s">
        <v>35</v>
      </c>
      <c r="R178" s="51" t="s">
        <v>36</v>
      </c>
      <c r="S178" s="60" t="s">
        <v>642</v>
      </c>
      <c r="T178" s="60" t="s">
        <v>643</v>
      </c>
      <c r="U178" s="14" t="s">
        <v>644</v>
      </c>
      <c r="V178" s="81"/>
    </row>
    <row r="179" s="82" customFormat="true" ht="36" hidden="false" customHeight="true" outlineLevel="0" collapsed="false">
      <c r="A179" s="14" t="n">
        <v>176</v>
      </c>
      <c r="B179" s="15" t="s">
        <v>635</v>
      </c>
      <c r="C179" s="16" t="s">
        <v>636</v>
      </c>
      <c r="D179" s="75"/>
      <c r="E179" s="15" t="s">
        <v>26</v>
      </c>
      <c r="F179" s="18" t="s">
        <v>720</v>
      </c>
      <c r="G179" s="26" t="s">
        <v>41</v>
      </c>
      <c r="H179" s="73" t="s">
        <v>721</v>
      </c>
      <c r="I179" s="73" t="s">
        <v>722</v>
      </c>
      <c r="J179" s="23" t="n">
        <v>1</v>
      </c>
      <c r="K179" s="74" t="s">
        <v>64</v>
      </c>
      <c r="L179" s="74" t="s">
        <v>65</v>
      </c>
      <c r="M179" s="76" t="s">
        <v>723</v>
      </c>
      <c r="N179" s="84"/>
      <c r="O179" s="27" t="s">
        <v>724</v>
      </c>
      <c r="P179" s="15" t="s">
        <v>263</v>
      </c>
      <c r="Q179" s="26" t="s">
        <v>35</v>
      </c>
      <c r="R179" s="51" t="s">
        <v>36</v>
      </c>
      <c r="S179" s="60" t="s">
        <v>642</v>
      </c>
      <c r="T179" s="60" t="s">
        <v>643</v>
      </c>
      <c r="U179" s="14" t="s">
        <v>644</v>
      </c>
      <c r="V179" s="85"/>
    </row>
    <row r="180" s="79" customFormat="true" ht="36" hidden="false" customHeight="true" outlineLevel="0" collapsed="false">
      <c r="A180" s="14" t="n">
        <v>177</v>
      </c>
      <c r="B180" s="19" t="s">
        <v>635</v>
      </c>
      <c r="C180" s="16" t="s">
        <v>636</v>
      </c>
      <c r="D180" s="75"/>
      <c r="E180" s="19" t="s">
        <v>26</v>
      </c>
      <c r="F180" s="34" t="s">
        <v>725</v>
      </c>
      <c r="G180" s="43" t="s">
        <v>41</v>
      </c>
      <c r="H180" s="73" t="s">
        <v>726</v>
      </c>
      <c r="I180" s="74" t="s">
        <v>727</v>
      </c>
      <c r="J180" s="39" t="n">
        <v>1</v>
      </c>
      <c r="K180" s="74" t="s">
        <v>31</v>
      </c>
      <c r="L180" s="18"/>
      <c r="M180" s="76" t="s">
        <v>728</v>
      </c>
      <c r="N180" s="27"/>
      <c r="O180" s="27" t="s">
        <v>241</v>
      </c>
      <c r="P180" s="19" t="s">
        <v>34</v>
      </c>
      <c r="Q180" s="43" t="s">
        <v>35</v>
      </c>
      <c r="R180" s="77" t="s">
        <v>36</v>
      </c>
      <c r="S180" s="60" t="s">
        <v>642</v>
      </c>
      <c r="T180" s="60" t="s">
        <v>643</v>
      </c>
      <c r="U180" s="14" t="s">
        <v>644</v>
      </c>
      <c r="V180" s="78"/>
    </row>
    <row r="181" s="79" customFormat="true" ht="48" hidden="false" customHeight="true" outlineLevel="0" collapsed="false">
      <c r="A181" s="14" t="n">
        <v>178</v>
      </c>
      <c r="B181" s="19" t="s">
        <v>635</v>
      </c>
      <c r="C181" s="16" t="s">
        <v>636</v>
      </c>
      <c r="D181" s="75"/>
      <c r="E181" s="19" t="s">
        <v>26</v>
      </c>
      <c r="F181" s="34" t="s">
        <v>729</v>
      </c>
      <c r="G181" s="43" t="s">
        <v>41</v>
      </c>
      <c r="H181" s="73" t="s">
        <v>730</v>
      </c>
      <c r="I181" s="74" t="s">
        <v>727</v>
      </c>
      <c r="J181" s="39" t="n">
        <v>2</v>
      </c>
      <c r="K181" s="74" t="s">
        <v>31</v>
      </c>
      <c r="L181" s="18"/>
      <c r="M181" s="76" t="s">
        <v>731</v>
      </c>
      <c r="N181" s="83"/>
      <c r="O181" s="27" t="s">
        <v>732</v>
      </c>
      <c r="P181" s="19" t="s">
        <v>34</v>
      </c>
      <c r="Q181" s="43" t="s">
        <v>35</v>
      </c>
      <c r="R181" s="77" t="s">
        <v>36</v>
      </c>
      <c r="S181" s="60" t="s">
        <v>642</v>
      </c>
      <c r="T181" s="60" t="s">
        <v>643</v>
      </c>
      <c r="U181" s="14" t="s">
        <v>644</v>
      </c>
      <c r="V181" s="78"/>
    </row>
    <row r="182" s="79" customFormat="true" ht="36" hidden="false" customHeight="true" outlineLevel="0" collapsed="false">
      <c r="A182" s="14" t="n">
        <v>179</v>
      </c>
      <c r="B182" s="19" t="s">
        <v>635</v>
      </c>
      <c r="C182" s="16" t="s">
        <v>636</v>
      </c>
      <c r="D182" s="75"/>
      <c r="E182" s="19" t="s">
        <v>26</v>
      </c>
      <c r="F182" s="34" t="s">
        <v>733</v>
      </c>
      <c r="G182" s="43" t="s">
        <v>41</v>
      </c>
      <c r="H182" s="73" t="s">
        <v>734</v>
      </c>
      <c r="I182" s="74" t="s">
        <v>735</v>
      </c>
      <c r="J182" s="39" t="n">
        <v>1</v>
      </c>
      <c r="K182" s="74" t="s">
        <v>31</v>
      </c>
      <c r="L182" s="74" t="s">
        <v>65</v>
      </c>
      <c r="M182" s="76" t="s">
        <v>564</v>
      </c>
      <c r="N182" s="27"/>
      <c r="O182" s="76" t="s">
        <v>736</v>
      </c>
      <c r="P182" s="19" t="s">
        <v>34</v>
      </c>
      <c r="Q182" s="43" t="s">
        <v>35</v>
      </c>
      <c r="R182" s="77" t="s">
        <v>36</v>
      </c>
      <c r="S182" s="60" t="s">
        <v>642</v>
      </c>
      <c r="T182" s="60" t="s">
        <v>643</v>
      </c>
      <c r="U182" s="14" t="s">
        <v>644</v>
      </c>
      <c r="V182" s="78"/>
    </row>
    <row r="183" s="79" customFormat="true" ht="36" hidden="false" customHeight="true" outlineLevel="0" collapsed="false">
      <c r="A183" s="14" t="n">
        <v>180</v>
      </c>
      <c r="B183" s="19" t="s">
        <v>635</v>
      </c>
      <c r="C183" s="16" t="s">
        <v>636</v>
      </c>
      <c r="D183" s="75"/>
      <c r="E183" s="19" t="s">
        <v>26</v>
      </c>
      <c r="F183" s="34" t="s">
        <v>737</v>
      </c>
      <c r="G183" s="43" t="s">
        <v>41</v>
      </c>
      <c r="H183" s="73" t="s">
        <v>738</v>
      </c>
      <c r="I183" s="74" t="s">
        <v>739</v>
      </c>
      <c r="J183" s="39" t="n">
        <v>1</v>
      </c>
      <c r="K183" s="74" t="s">
        <v>31</v>
      </c>
      <c r="L183" s="74" t="s">
        <v>65</v>
      </c>
      <c r="M183" s="76" t="s">
        <v>740</v>
      </c>
      <c r="N183" s="27"/>
      <c r="O183" s="76" t="s">
        <v>736</v>
      </c>
      <c r="P183" s="19" t="s">
        <v>34</v>
      </c>
      <c r="Q183" s="43" t="s">
        <v>35</v>
      </c>
      <c r="R183" s="77" t="s">
        <v>36</v>
      </c>
      <c r="S183" s="60" t="s">
        <v>642</v>
      </c>
      <c r="T183" s="60" t="s">
        <v>643</v>
      </c>
      <c r="U183" s="14" t="s">
        <v>644</v>
      </c>
      <c r="V183" s="78"/>
    </row>
    <row r="184" s="79" customFormat="true" ht="36" hidden="false" customHeight="true" outlineLevel="0" collapsed="false">
      <c r="A184" s="14" t="n">
        <v>181</v>
      </c>
      <c r="B184" s="19" t="s">
        <v>635</v>
      </c>
      <c r="C184" s="16" t="s">
        <v>636</v>
      </c>
      <c r="D184" s="75"/>
      <c r="E184" s="19" t="s">
        <v>26</v>
      </c>
      <c r="F184" s="34" t="s">
        <v>741</v>
      </c>
      <c r="G184" s="43" t="s">
        <v>41</v>
      </c>
      <c r="H184" s="73" t="s">
        <v>742</v>
      </c>
      <c r="I184" s="74" t="s">
        <v>743</v>
      </c>
      <c r="J184" s="39" t="n">
        <v>1</v>
      </c>
      <c r="K184" s="74" t="s">
        <v>31</v>
      </c>
      <c r="L184" s="74" t="s">
        <v>65</v>
      </c>
      <c r="M184" s="76" t="s">
        <v>744</v>
      </c>
      <c r="N184" s="27"/>
      <c r="O184" s="76" t="s">
        <v>736</v>
      </c>
      <c r="P184" s="19" t="s">
        <v>34</v>
      </c>
      <c r="Q184" s="43" t="s">
        <v>35</v>
      </c>
      <c r="R184" s="77" t="s">
        <v>36</v>
      </c>
      <c r="S184" s="60" t="s">
        <v>642</v>
      </c>
      <c r="T184" s="60" t="s">
        <v>643</v>
      </c>
      <c r="U184" s="14" t="s">
        <v>644</v>
      </c>
      <c r="V184" s="78"/>
    </row>
    <row r="185" s="79" customFormat="true" ht="36" hidden="false" customHeight="true" outlineLevel="0" collapsed="false">
      <c r="A185" s="14" t="n">
        <v>182</v>
      </c>
      <c r="B185" s="19" t="s">
        <v>635</v>
      </c>
      <c r="C185" s="16" t="s">
        <v>636</v>
      </c>
      <c r="D185" s="75"/>
      <c r="E185" s="19" t="s">
        <v>26</v>
      </c>
      <c r="F185" s="34" t="s">
        <v>745</v>
      </c>
      <c r="G185" s="19" t="s">
        <v>41</v>
      </c>
      <c r="H185" s="73" t="s">
        <v>746</v>
      </c>
      <c r="I185" s="74" t="s">
        <v>747</v>
      </c>
      <c r="J185" s="39" t="n">
        <v>1</v>
      </c>
      <c r="K185" s="74" t="s">
        <v>31</v>
      </c>
      <c r="L185" s="74" t="s">
        <v>65</v>
      </c>
      <c r="M185" s="76" t="s">
        <v>748</v>
      </c>
      <c r="N185" s="27"/>
      <c r="O185" s="27" t="s">
        <v>749</v>
      </c>
      <c r="P185" s="19" t="s">
        <v>34</v>
      </c>
      <c r="Q185" s="43" t="s">
        <v>35</v>
      </c>
      <c r="R185" s="77" t="s">
        <v>36</v>
      </c>
      <c r="S185" s="60" t="s">
        <v>642</v>
      </c>
      <c r="T185" s="60" t="s">
        <v>643</v>
      </c>
      <c r="U185" s="14" t="s">
        <v>644</v>
      </c>
      <c r="V185" s="78"/>
    </row>
    <row r="186" s="86" customFormat="true" ht="36" hidden="false" customHeight="true" outlineLevel="0" collapsed="false">
      <c r="A186" s="14" t="n">
        <v>183</v>
      </c>
      <c r="B186" s="19" t="s">
        <v>750</v>
      </c>
      <c r="C186" s="16" t="s">
        <v>751</v>
      </c>
      <c r="D186" s="75" t="n">
        <v>37</v>
      </c>
      <c r="E186" s="19" t="s">
        <v>26</v>
      </c>
      <c r="F186" s="34" t="s">
        <v>752</v>
      </c>
      <c r="G186" s="43" t="s">
        <v>41</v>
      </c>
      <c r="H186" s="15" t="s">
        <v>753</v>
      </c>
      <c r="I186" s="19" t="s">
        <v>754</v>
      </c>
      <c r="J186" s="39" t="n">
        <v>2</v>
      </c>
      <c r="K186" s="15" t="s">
        <v>44</v>
      </c>
      <c r="L186" s="15" t="s">
        <v>126</v>
      </c>
      <c r="M186" s="22" t="s">
        <v>331</v>
      </c>
      <c r="N186" s="22" t="s">
        <v>755</v>
      </c>
      <c r="O186" s="21" t="s">
        <v>756</v>
      </c>
      <c r="P186" s="19" t="s">
        <v>49</v>
      </c>
      <c r="Q186" s="43" t="s">
        <v>50</v>
      </c>
      <c r="R186" s="77" t="s">
        <v>51</v>
      </c>
      <c r="S186" s="14" t="s">
        <v>757</v>
      </c>
      <c r="T186" s="14" t="s">
        <v>758</v>
      </c>
      <c r="U186" s="18" t="s">
        <v>759</v>
      </c>
      <c r="V186" s="39"/>
    </row>
    <row r="187" s="86" customFormat="true" ht="48" hidden="false" customHeight="true" outlineLevel="0" collapsed="false">
      <c r="A187" s="14" t="n">
        <v>184</v>
      </c>
      <c r="B187" s="19" t="s">
        <v>750</v>
      </c>
      <c r="C187" s="16" t="s">
        <v>751</v>
      </c>
      <c r="D187" s="75"/>
      <c r="E187" s="19" t="s">
        <v>26</v>
      </c>
      <c r="F187" s="34" t="s">
        <v>760</v>
      </c>
      <c r="G187" s="43" t="s">
        <v>41</v>
      </c>
      <c r="H187" s="19" t="s">
        <v>761</v>
      </c>
      <c r="I187" s="19" t="s">
        <v>762</v>
      </c>
      <c r="J187" s="39" t="n">
        <v>1</v>
      </c>
      <c r="K187" s="15" t="s">
        <v>44</v>
      </c>
      <c r="L187" s="15" t="s">
        <v>126</v>
      </c>
      <c r="M187" s="22" t="s">
        <v>46</v>
      </c>
      <c r="N187" s="22" t="s">
        <v>654</v>
      </c>
      <c r="O187" s="27" t="s">
        <v>763</v>
      </c>
      <c r="P187" s="19" t="s">
        <v>49</v>
      </c>
      <c r="Q187" s="43" t="s">
        <v>50</v>
      </c>
      <c r="R187" s="77" t="s">
        <v>51</v>
      </c>
      <c r="S187" s="14" t="s">
        <v>757</v>
      </c>
      <c r="T187" s="14" t="s">
        <v>758</v>
      </c>
      <c r="U187" s="18" t="s">
        <v>759</v>
      </c>
      <c r="V187" s="39"/>
    </row>
    <row r="188" s="86" customFormat="true" ht="48" hidden="false" customHeight="true" outlineLevel="0" collapsed="false">
      <c r="A188" s="14" t="n">
        <v>185</v>
      </c>
      <c r="B188" s="19" t="s">
        <v>750</v>
      </c>
      <c r="C188" s="16" t="s">
        <v>751</v>
      </c>
      <c r="D188" s="75"/>
      <c r="E188" s="19" t="s">
        <v>26</v>
      </c>
      <c r="F188" s="34" t="s">
        <v>764</v>
      </c>
      <c r="G188" s="43" t="s">
        <v>41</v>
      </c>
      <c r="H188" s="15" t="s">
        <v>765</v>
      </c>
      <c r="I188" s="15" t="s">
        <v>766</v>
      </c>
      <c r="J188" s="39" t="n">
        <v>1</v>
      </c>
      <c r="K188" s="15" t="s">
        <v>44</v>
      </c>
      <c r="L188" s="15" t="s">
        <v>126</v>
      </c>
      <c r="M188" s="22" t="s">
        <v>765</v>
      </c>
      <c r="N188" s="20" t="s">
        <v>767</v>
      </c>
      <c r="O188" s="21" t="s">
        <v>768</v>
      </c>
      <c r="P188" s="19" t="s">
        <v>49</v>
      </c>
      <c r="Q188" s="43" t="s">
        <v>50</v>
      </c>
      <c r="R188" s="77" t="s">
        <v>51</v>
      </c>
      <c r="S188" s="14" t="s">
        <v>757</v>
      </c>
      <c r="T188" s="14" t="s">
        <v>758</v>
      </c>
      <c r="U188" s="18" t="s">
        <v>759</v>
      </c>
      <c r="V188" s="39"/>
    </row>
    <row r="189" s="87" customFormat="true" ht="36" hidden="false" customHeight="true" outlineLevel="0" collapsed="false">
      <c r="A189" s="14" t="n">
        <v>186</v>
      </c>
      <c r="B189" s="19" t="s">
        <v>750</v>
      </c>
      <c r="C189" s="16" t="s">
        <v>751</v>
      </c>
      <c r="D189" s="75"/>
      <c r="E189" s="15" t="s">
        <v>26</v>
      </c>
      <c r="F189" s="18" t="s">
        <v>769</v>
      </c>
      <c r="G189" s="26" t="s">
        <v>41</v>
      </c>
      <c r="H189" s="15" t="s">
        <v>770</v>
      </c>
      <c r="I189" s="15" t="s">
        <v>771</v>
      </c>
      <c r="J189" s="23" t="n">
        <v>1</v>
      </c>
      <c r="K189" s="15" t="s">
        <v>44</v>
      </c>
      <c r="L189" s="26" t="s">
        <v>126</v>
      </c>
      <c r="M189" s="22" t="s">
        <v>202</v>
      </c>
      <c r="N189" s="28"/>
      <c r="O189" s="28" t="s">
        <v>772</v>
      </c>
      <c r="P189" s="15" t="s">
        <v>49</v>
      </c>
      <c r="Q189" s="26" t="s">
        <v>50</v>
      </c>
      <c r="R189" s="77" t="s">
        <v>51</v>
      </c>
      <c r="S189" s="14" t="s">
        <v>757</v>
      </c>
      <c r="T189" s="14" t="s">
        <v>758</v>
      </c>
      <c r="U189" s="18" t="s">
        <v>759</v>
      </c>
      <c r="V189" s="36"/>
    </row>
    <row r="190" s="87" customFormat="true" ht="36" hidden="false" customHeight="true" outlineLevel="0" collapsed="false">
      <c r="A190" s="14" t="n">
        <v>187</v>
      </c>
      <c r="B190" s="19" t="s">
        <v>750</v>
      </c>
      <c r="C190" s="16" t="s">
        <v>751</v>
      </c>
      <c r="D190" s="75"/>
      <c r="E190" s="15" t="s">
        <v>26</v>
      </c>
      <c r="F190" s="18" t="s">
        <v>773</v>
      </c>
      <c r="G190" s="26" t="s">
        <v>41</v>
      </c>
      <c r="H190" s="15" t="s">
        <v>774</v>
      </c>
      <c r="I190" s="15" t="s">
        <v>766</v>
      </c>
      <c r="J190" s="23" t="n">
        <v>1</v>
      </c>
      <c r="K190" s="15" t="s">
        <v>44</v>
      </c>
      <c r="L190" s="26" t="s">
        <v>126</v>
      </c>
      <c r="M190" s="22" t="s">
        <v>774</v>
      </c>
      <c r="N190" s="28"/>
      <c r="O190" s="28" t="s">
        <v>772</v>
      </c>
      <c r="P190" s="15" t="s">
        <v>49</v>
      </c>
      <c r="Q190" s="26" t="s">
        <v>50</v>
      </c>
      <c r="R190" s="77" t="s">
        <v>51</v>
      </c>
      <c r="S190" s="14" t="s">
        <v>757</v>
      </c>
      <c r="T190" s="14" t="s">
        <v>758</v>
      </c>
      <c r="U190" s="18" t="s">
        <v>759</v>
      </c>
      <c r="V190" s="36"/>
    </row>
    <row r="191" s="87" customFormat="true" ht="48" hidden="false" customHeight="true" outlineLevel="0" collapsed="false">
      <c r="A191" s="14" t="n">
        <v>188</v>
      </c>
      <c r="B191" s="19" t="s">
        <v>750</v>
      </c>
      <c r="C191" s="16" t="s">
        <v>751</v>
      </c>
      <c r="D191" s="75"/>
      <c r="E191" s="15" t="s">
        <v>26</v>
      </c>
      <c r="F191" s="18" t="s">
        <v>775</v>
      </c>
      <c r="G191" s="26" t="s">
        <v>41</v>
      </c>
      <c r="H191" s="15" t="s">
        <v>776</v>
      </c>
      <c r="I191" s="15" t="s">
        <v>766</v>
      </c>
      <c r="J191" s="23" t="n">
        <v>1</v>
      </c>
      <c r="K191" s="15" t="s">
        <v>44</v>
      </c>
      <c r="L191" s="26" t="s">
        <v>126</v>
      </c>
      <c r="M191" s="22" t="s">
        <v>777</v>
      </c>
      <c r="N191" s="22" t="s">
        <v>778</v>
      </c>
      <c r="O191" s="28" t="s">
        <v>779</v>
      </c>
      <c r="P191" s="15" t="s">
        <v>218</v>
      </c>
      <c r="Q191" s="26" t="s">
        <v>50</v>
      </c>
      <c r="R191" s="77" t="s">
        <v>51</v>
      </c>
      <c r="S191" s="14" t="s">
        <v>757</v>
      </c>
      <c r="T191" s="14" t="s">
        <v>758</v>
      </c>
      <c r="U191" s="18" t="s">
        <v>759</v>
      </c>
      <c r="V191" s="36"/>
    </row>
    <row r="192" s="87" customFormat="true" ht="48" hidden="false" customHeight="true" outlineLevel="0" collapsed="false">
      <c r="A192" s="14" t="n">
        <v>189</v>
      </c>
      <c r="B192" s="19" t="s">
        <v>750</v>
      </c>
      <c r="C192" s="16" t="s">
        <v>751</v>
      </c>
      <c r="D192" s="75"/>
      <c r="E192" s="15" t="s">
        <v>26</v>
      </c>
      <c r="F192" s="18" t="s">
        <v>780</v>
      </c>
      <c r="G192" s="26" t="s">
        <v>41</v>
      </c>
      <c r="H192" s="15" t="s">
        <v>781</v>
      </c>
      <c r="I192" s="15" t="s">
        <v>782</v>
      </c>
      <c r="J192" s="23" t="n">
        <v>1</v>
      </c>
      <c r="K192" s="15" t="s">
        <v>44</v>
      </c>
      <c r="L192" s="26" t="s">
        <v>126</v>
      </c>
      <c r="M192" s="22" t="s">
        <v>781</v>
      </c>
      <c r="N192" s="28"/>
      <c r="O192" s="28" t="s">
        <v>783</v>
      </c>
      <c r="P192" s="15" t="s">
        <v>49</v>
      </c>
      <c r="Q192" s="26" t="s">
        <v>50</v>
      </c>
      <c r="R192" s="77" t="s">
        <v>51</v>
      </c>
      <c r="S192" s="14" t="s">
        <v>757</v>
      </c>
      <c r="T192" s="14" t="s">
        <v>758</v>
      </c>
      <c r="U192" s="18" t="s">
        <v>759</v>
      </c>
      <c r="V192" s="36"/>
    </row>
    <row r="193" s="87" customFormat="true" ht="36" hidden="false" customHeight="true" outlineLevel="0" collapsed="false">
      <c r="A193" s="14" t="n">
        <v>190</v>
      </c>
      <c r="B193" s="19" t="s">
        <v>750</v>
      </c>
      <c r="C193" s="16" t="s">
        <v>751</v>
      </c>
      <c r="D193" s="75"/>
      <c r="E193" s="15" t="s">
        <v>26</v>
      </c>
      <c r="F193" s="18" t="s">
        <v>784</v>
      </c>
      <c r="G193" s="26" t="s">
        <v>41</v>
      </c>
      <c r="H193" s="15" t="s">
        <v>785</v>
      </c>
      <c r="I193" s="15" t="s">
        <v>786</v>
      </c>
      <c r="J193" s="23" t="n">
        <v>1</v>
      </c>
      <c r="K193" s="15" t="s">
        <v>44</v>
      </c>
      <c r="L193" s="26" t="s">
        <v>126</v>
      </c>
      <c r="M193" s="22" t="s">
        <v>787</v>
      </c>
      <c r="N193" s="28"/>
      <c r="O193" s="28" t="s">
        <v>788</v>
      </c>
      <c r="P193" s="15" t="s">
        <v>218</v>
      </c>
      <c r="Q193" s="26" t="s">
        <v>50</v>
      </c>
      <c r="R193" s="77" t="s">
        <v>51</v>
      </c>
      <c r="S193" s="14" t="s">
        <v>757</v>
      </c>
      <c r="T193" s="14" t="s">
        <v>758</v>
      </c>
      <c r="U193" s="18" t="s">
        <v>759</v>
      </c>
      <c r="V193" s="36"/>
    </row>
    <row r="194" s="86" customFormat="true" ht="48" hidden="false" customHeight="true" outlineLevel="0" collapsed="false">
      <c r="A194" s="14" t="n">
        <v>191</v>
      </c>
      <c r="B194" s="19" t="s">
        <v>750</v>
      </c>
      <c r="C194" s="16" t="s">
        <v>751</v>
      </c>
      <c r="D194" s="75"/>
      <c r="E194" s="15" t="s">
        <v>26</v>
      </c>
      <c r="F194" s="18" t="s">
        <v>789</v>
      </c>
      <c r="G194" s="26" t="s">
        <v>41</v>
      </c>
      <c r="H194" s="19" t="s">
        <v>790</v>
      </c>
      <c r="I194" s="19" t="s">
        <v>791</v>
      </c>
      <c r="J194" s="39" t="n">
        <v>1</v>
      </c>
      <c r="K194" s="15" t="s">
        <v>64</v>
      </c>
      <c r="L194" s="26" t="s">
        <v>65</v>
      </c>
      <c r="M194" s="22" t="s">
        <v>352</v>
      </c>
      <c r="N194" s="28"/>
      <c r="O194" s="28" t="s">
        <v>792</v>
      </c>
      <c r="P194" s="15" t="s">
        <v>49</v>
      </c>
      <c r="Q194" s="26" t="s">
        <v>35</v>
      </c>
      <c r="R194" s="77" t="s">
        <v>36</v>
      </c>
      <c r="S194" s="14" t="s">
        <v>757</v>
      </c>
      <c r="T194" s="14" t="s">
        <v>758</v>
      </c>
      <c r="U194" s="18" t="s">
        <v>759</v>
      </c>
      <c r="V194" s="39"/>
    </row>
    <row r="195" s="87" customFormat="true" ht="48" hidden="false" customHeight="true" outlineLevel="0" collapsed="false">
      <c r="A195" s="14" t="n">
        <v>192</v>
      </c>
      <c r="B195" s="19" t="s">
        <v>750</v>
      </c>
      <c r="C195" s="16" t="s">
        <v>751</v>
      </c>
      <c r="D195" s="75"/>
      <c r="E195" s="15" t="s">
        <v>26</v>
      </c>
      <c r="F195" s="18" t="s">
        <v>793</v>
      </c>
      <c r="G195" s="26" t="s">
        <v>41</v>
      </c>
      <c r="H195" s="15" t="s">
        <v>794</v>
      </c>
      <c r="I195" s="15" t="s">
        <v>795</v>
      </c>
      <c r="J195" s="23" t="n">
        <v>1</v>
      </c>
      <c r="K195" s="15" t="s">
        <v>64</v>
      </c>
      <c r="L195" s="26" t="s">
        <v>65</v>
      </c>
      <c r="M195" s="22" t="s">
        <v>352</v>
      </c>
      <c r="N195" s="28"/>
      <c r="O195" s="28" t="s">
        <v>796</v>
      </c>
      <c r="P195" s="15" t="s">
        <v>49</v>
      </c>
      <c r="Q195" s="26" t="s">
        <v>35</v>
      </c>
      <c r="R195" s="77" t="s">
        <v>36</v>
      </c>
      <c r="S195" s="14" t="s">
        <v>757</v>
      </c>
      <c r="T195" s="14" t="s">
        <v>758</v>
      </c>
      <c r="U195" s="18" t="s">
        <v>759</v>
      </c>
      <c r="V195" s="36"/>
    </row>
    <row r="196" s="87" customFormat="true" ht="36" hidden="false" customHeight="true" outlineLevel="0" collapsed="false">
      <c r="A196" s="14" t="n">
        <v>193</v>
      </c>
      <c r="B196" s="19" t="s">
        <v>750</v>
      </c>
      <c r="C196" s="16" t="s">
        <v>751</v>
      </c>
      <c r="D196" s="75"/>
      <c r="E196" s="15" t="s">
        <v>26</v>
      </c>
      <c r="F196" s="18" t="s">
        <v>797</v>
      </c>
      <c r="G196" s="26" t="s">
        <v>41</v>
      </c>
      <c r="H196" s="15" t="s">
        <v>798</v>
      </c>
      <c r="I196" s="15" t="s">
        <v>799</v>
      </c>
      <c r="J196" s="23" t="n">
        <v>1</v>
      </c>
      <c r="K196" s="15" t="s">
        <v>64</v>
      </c>
      <c r="L196" s="26" t="s">
        <v>65</v>
      </c>
      <c r="M196" s="22" t="s">
        <v>800</v>
      </c>
      <c r="N196" s="28"/>
      <c r="O196" s="28" t="s">
        <v>801</v>
      </c>
      <c r="P196" s="15" t="s">
        <v>49</v>
      </c>
      <c r="Q196" s="26" t="s">
        <v>35</v>
      </c>
      <c r="R196" s="77" t="s">
        <v>36</v>
      </c>
      <c r="S196" s="14" t="s">
        <v>757</v>
      </c>
      <c r="T196" s="14" t="s">
        <v>758</v>
      </c>
      <c r="U196" s="18" t="s">
        <v>759</v>
      </c>
      <c r="V196" s="36"/>
    </row>
    <row r="197" s="87" customFormat="true" ht="36" hidden="false" customHeight="true" outlineLevel="0" collapsed="false">
      <c r="A197" s="14" t="n">
        <v>194</v>
      </c>
      <c r="B197" s="19" t="s">
        <v>750</v>
      </c>
      <c r="C197" s="16" t="s">
        <v>751</v>
      </c>
      <c r="D197" s="75"/>
      <c r="E197" s="15" t="s">
        <v>26</v>
      </c>
      <c r="F197" s="18" t="s">
        <v>802</v>
      </c>
      <c r="G197" s="26" t="s">
        <v>41</v>
      </c>
      <c r="H197" s="15" t="s">
        <v>239</v>
      </c>
      <c r="I197" s="15" t="s">
        <v>803</v>
      </c>
      <c r="J197" s="23" t="n">
        <v>1</v>
      </c>
      <c r="K197" s="15" t="s">
        <v>44</v>
      </c>
      <c r="L197" s="26" t="s">
        <v>126</v>
      </c>
      <c r="M197" s="22" t="s">
        <v>66</v>
      </c>
      <c r="N197" s="28"/>
      <c r="O197" s="28" t="s">
        <v>804</v>
      </c>
      <c r="P197" s="15" t="s">
        <v>68</v>
      </c>
      <c r="Q197" s="26" t="s">
        <v>50</v>
      </c>
      <c r="R197" s="77" t="s">
        <v>51</v>
      </c>
      <c r="S197" s="14" t="s">
        <v>757</v>
      </c>
      <c r="T197" s="14" t="s">
        <v>758</v>
      </c>
      <c r="U197" s="18" t="s">
        <v>759</v>
      </c>
      <c r="V197" s="36"/>
    </row>
    <row r="198" s="87" customFormat="true" ht="36" hidden="false" customHeight="true" outlineLevel="0" collapsed="false">
      <c r="A198" s="14" t="n">
        <v>195</v>
      </c>
      <c r="B198" s="19" t="s">
        <v>750</v>
      </c>
      <c r="C198" s="16" t="s">
        <v>751</v>
      </c>
      <c r="D198" s="75"/>
      <c r="E198" s="15" t="s">
        <v>26</v>
      </c>
      <c r="F198" s="18" t="s">
        <v>805</v>
      </c>
      <c r="G198" s="26" t="s">
        <v>41</v>
      </c>
      <c r="H198" s="15" t="s">
        <v>409</v>
      </c>
      <c r="I198" s="15" t="s">
        <v>803</v>
      </c>
      <c r="J198" s="23" t="n">
        <v>4</v>
      </c>
      <c r="K198" s="15" t="s">
        <v>92</v>
      </c>
      <c r="L198" s="23"/>
      <c r="M198" s="22" t="s">
        <v>66</v>
      </c>
      <c r="N198" s="28"/>
      <c r="O198" s="28" t="s">
        <v>804</v>
      </c>
      <c r="P198" s="15" t="s">
        <v>68</v>
      </c>
      <c r="Q198" s="26" t="s">
        <v>35</v>
      </c>
      <c r="R198" s="77" t="s">
        <v>36</v>
      </c>
      <c r="S198" s="14" t="s">
        <v>757</v>
      </c>
      <c r="T198" s="14" t="s">
        <v>758</v>
      </c>
      <c r="U198" s="18" t="s">
        <v>759</v>
      </c>
      <c r="V198" s="36"/>
    </row>
    <row r="199" s="87" customFormat="true" ht="48" hidden="false" customHeight="true" outlineLevel="0" collapsed="false">
      <c r="A199" s="14" t="n">
        <v>196</v>
      </c>
      <c r="B199" s="19" t="s">
        <v>750</v>
      </c>
      <c r="C199" s="16" t="s">
        <v>751</v>
      </c>
      <c r="D199" s="75"/>
      <c r="E199" s="15" t="s">
        <v>26</v>
      </c>
      <c r="F199" s="18" t="s">
        <v>806</v>
      </c>
      <c r="G199" s="26" t="s">
        <v>41</v>
      </c>
      <c r="H199" s="15" t="s">
        <v>807</v>
      </c>
      <c r="I199" s="15" t="s">
        <v>808</v>
      </c>
      <c r="J199" s="23" t="n">
        <v>12</v>
      </c>
      <c r="K199" s="15" t="s">
        <v>232</v>
      </c>
      <c r="L199" s="23"/>
      <c r="M199" s="22" t="s">
        <v>66</v>
      </c>
      <c r="N199" s="28"/>
      <c r="O199" s="28" t="s">
        <v>809</v>
      </c>
      <c r="P199" s="15" t="s">
        <v>68</v>
      </c>
      <c r="Q199" s="26" t="s">
        <v>35</v>
      </c>
      <c r="R199" s="77" t="s">
        <v>69</v>
      </c>
      <c r="S199" s="14" t="s">
        <v>757</v>
      </c>
      <c r="T199" s="14" t="s">
        <v>758</v>
      </c>
      <c r="U199" s="18" t="s">
        <v>759</v>
      </c>
      <c r="V199" s="36"/>
    </row>
    <row r="200" s="87" customFormat="true" ht="48" hidden="false" customHeight="true" outlineLevel="0" collapsed="false">
      <c r="A200" s="14" t="n">
        <v>197</v>
      </c>
      <c r="B200" s="15" t="s">
        <v>750</v>
      </c>
      <c r="C200" s="16" t="s">
        <v>751</v>
      </c>
      <c r="D200" s="75"/>
      <c r="E200" s="15" t="s">
        <v>26</v>
      </c>
      <c r="F200" s="18" t="s">
        <v>810</v>
      </c>
      <c r="G200" s="26" t="s">
        <v>41</v>
      </c>
      <c r="H200" s="15" t="s">
        <v>375</v>
      </c>
      <c r="I200" s="15" t="s">
        <v>811</v>
      </c>
      <c r="J200" s="23" t="n">
        <v>1</v>
      </c>
      <c r="K200" s="15" t="s">
        <v>64</v>
      </c>
      <c r="L200" s="26" t="s">
        <v>65</v>
      </c>
      <c r="M200" s="22" t="s">
        <v>375</v>
      </c>
      <c r="N200" s="28"/>
      <c r="O200" s="28" t="s">
        <v>812</v>
      </c>
      <c r="P200" s="15" t="s">
        <v>229</v>
      </c>
      <c r="Q200" s="26" t="s">
        <v>35</v>
      </c>
      <c r="R200" s="77" t="s">
        <v>36</v>
      </c>
      <c r="S200" s="14" t="s">
        <v>757</v>
      </c>
      <c r="T200" s="14" t="s">
        <v>758</v>
      </c>
      <c r="U200" s="18" t="s">
        <v>759</v>
      </c>
      <c r="V200" s="14"/>
    </row>
    <row r="201" s="87" customFormat="true" ht="36" hidden="false" customHeight="true" outlineLevel="0" collapsed="false">
      <c r="A201" s="14" t="n">
        <v>198</v>
      </c>
      <c r="B201" s="19" t="s">
        <v>750</v>
      </c>
      <c r="C201" s="16" t="s">
        <v>751</v>
      </c>
      <c r="D201" s="75"/>
      <c r="E201" s="15" t="s">
        <v>26</v>
      </c>
      <c r="F201" s="18" t="s">
        <v>813</v>
      </c>
      <c r="G201" s="26" t="s">
        <v>41</v>
      </c>
      <c r="H201" s="15" t="s">
        <v>814</v>
      </c>
      <c r="I201" s="15" t="s">
        <v>815</v>
      </c>
      <c r="J201" s="23" t="n">
        <v>2</v>
      </c>
      <c r="K201" s="15" t="s">
        <v>92</v>
      </c>
      <c r="L201" s="23"/>
      <c r="M201" s="22" t="s">
        <v>433</v>
      </c>
      <c r="N201" s="28"/>
      <c r="O201" s="28" t="s">
        <v>816</v>
      </c>
      <c r="P201" s="15" t="s">
        <v>49</v>
      </c>
      <c r="Q201" s="26" t="s">
        <v>35</v>
      </c>
      <c r="R201" s="77" t="s">
        <v>36</v>
      </c>
      <c r="S201" s="14" t="s">
        <v>757</v>
      </c>
      <c r="T201" s="14" t="s">
        <v>758</v>
      </c>
      <c r="U201" s="18" t="s">
        <v>759</v>
      </c>
      <c r="V201" s="36"/>
    </row>
    <row r="202" s="87" customFormat="true" ht="48" hidden="false" customHeight="true" outlineLevel="0" collapsed="false">
      <c r="A202" s="14" t="n">
        <v>199</v>
      </c>
      <c r="B202" s="19" t="s">
        <v>750</v>
      </c>
      <c r="C202" s="16" t="s">
        <v>751</v>
      </c>
      <c r="D202" s="75"/>
      <c r="E202" s="15" t="s">
        <v>26</v>
      </c>
      <c r="F202" s="18" t="s">
        <v>817</v>
      </c>
      <c r="G202" s="26" t="s">
        <v>41</v>
      </c>
      <c r="H202" s="15" t="s">
        <v>818</v>
      </c>
      <c r="I202" s="15" t="s">
        <v>819</v>
      </c>
      <c r="J202" s="23" t="n">
        <v>1</v>
      </c>
      <c r="K202" s="15" t="s">
        <v>64</v>
      </c>
      <c r="L202" s="26" t="s">
        <v>65</v>
      </c>
      <c r="M202" s="22" t="s">
        <v>820</v>
      </c>
      <c r="N202" s="28"/>
      <c r="O202" s="28" t="s">
        <v>821</v>
      </c>
      <c r="P202" s="15" t="s">
        <v>263</v>
      </c>
      <c r="Q202" s="26" t="s">
        <v>35</v>
      </c>
      <c r="R202" s="77" t="s">
        <v>36</v>
      </c>
      <c r="S202" s="14" t="s">
        <v>757</v>
      </c>
      <c r="T202" s="14" t="s">
        <v>758</v>
      </c>
      <c r="U202" s="18" t="s">
        <v>759</v>
      </c>
      <c r="V202" s="36"/>
    </row>
    <row r="203" s="87" customFormat="true" ht="36" hidden="false" customHeight="true" outlineLevel="0" collapsed="false">
      <c r="A203" s="14" t="n">
        <v>200</v>
      </c>
      <c r="B203" s="19" t="s">
        <v>750</v>
      </c>
      <c r="C203" s="16" t="s">
        <v>751</v>
      </c>
      <c r="D203" s="75"/>
      <c r="E203" s="15" t="s">
        <v>26</v>
      </c>
      <c r="F203" s="18" t="s">
        <v>822</v>
      </c>
      <c r="G203" s="26" t="s">
        <v>41</v>
      </c>
      <c r="H203" s="15" t="s">
        <v>823</v>
      </c>
      <c r="I203" s="15" t="s">
        <v>824</v>
      </c>
      <c r="J203" s="23" t="n">
        <v>1</v>
      </c>
      <c r="K203" s="15" t="s">
        <v>64</v>
      </c>
      <c r="L203" s="26" t="s">
        <v>65</v>
      </c>
      <c r="M203" s="22" t="s">
        <v>825</v>
      </c>
      <c r="N203" s="28"/>
      <c r="O203" s="28" t="s">
        <v>826</v>
      </c>
      <c r="P203" s="15" t="s">
        <v>34</v>
      </c>
      <c r="Q203" s="26" t="s">
        <v>35</v>
      </c>
      <c r="R203" s="77" t="s">
        <v>36</v>
      </c>
      <c r="S203" s="14" t="s">
        <v>757</v>
      </c>
      <c r="T203" s="14" t="s">
        <v>758</v>
      </c>
      <c r="U203" s="18" t="s">
        <v>759</v>
      </c>
      <c r="V203" s="36"/>
    </row>
    <row r="204" s="87" customFormat="true" ht="36" hidden="false" customHeight="true" outlineLevel="0" collapsed="false">
      <c r="A204" s="14" t="n">
        <v>201</v>
      </c>
      <c r="B204" s="19" t="s">
        <v>750</v>
      </c>
      <c r="C204" s="16" t="s">
        <v>751</v>
      </c>
      <c r="D204" s="75"/>
      <c r="E204" s="15" t="s">
        <v>26</v>
      </c>
      <c r="F204" s="18" t="s">
        <v>827</v>
      </c>
      <c r="G204" s="26" t="s">
        <v>41</v>
      </c>
      <c r="H204" s="15" t="s">
        <v>828</v>
      </c>
      <c r="I204" s="15" t="s">
        <v>829</v>
      </c>
      <c r="J204" s="23" t="n">
        <v>1</v>
      </c>
      <c r="K204" s="15" t="s">
        <v>31</v>
      </c>
      <c r="L204" s="26" t="s">
        <v>65</v>
      </c>
      <c r="M204" s="22" t="s">
        <v>830</v>
      </c>
      <c r="N204" s="28"/>
      <c r="O204" s="28" t="s">
        <v>831</v>
      </c>
      <c r="P204" s="15" t="s">
        <v>34</v>
      </c>
      <c r="Q204" s="26" t="s">
        <v>35</v>
      </c>
      <c r="R204" s="77" t="s">
        <v>36</v>
      </c>
      <c r="S204" s="14" t="s">
        <v>757</v>
      </c>
      <c r="T204" s="14" t="s">
        <v>758</v>
      </c>
      <c r="U204" s="18" t="s">
        <v>759</v>
      </c>
      <c r="V204" s="36"/>
    </row>
    <row r="205" s="87" customFormat="true" ht="36" hidden="false" customHeight="true" outlineLevel="0" collapsed="false">
      <c r="A205" s="14" t="n">
        <v>202</v>
      </c>
      <c r="B205" s="19" t="s">
        <v>750</v>
      </c>
      <c r="C205" s="16" t="s">
        <v>751</v>
      </c>
      <c r="D205" s="75"/>
      <c r="E205" s="15" t="s">
        <v>26</v>
      </c>
      <c r="F205" s="18" t="s">
        <v>832</v>
      </c>
      <c r="G205" s="26" t="s">
        <v>41</v>
      </c>
      <c r="H205" s="15" t="s">
        <v>833</v>
      </c>
      <c r="I205" s="15" t="s">
        <v>834</v>
      </c>
      <c r="J205" s="23" t="n">
        <v>2</v>
      </c>
      <c r="K205" s="15" t="s">
        <v>31</v>
      </c>
      <c r="L205" s="23"/>
      <c r="M205" s="22" t="s">
        <v>835</v>
      </c>
      <c r="N205" s="28"/>
      <c r="O205" s="28" t="s">
        <v>836</v>
      </c>
      <c r="P205" s="15" t="s">
        <v>34</v>
      </c>
      <c r="Q205" s="26" t="s">
        <v>35</v>
      </c>
      <c r="R205" s="77" t="s">
        <v>36</v>
      </c>
      <c r="S205" s="14" t="s">
        <v>757</v>
      </c>
      <c r="T205" s="14" t="s">
        <v>758</v>
      </c>
      <c r="U205" s="18" t="s">
        <v>759</v>
      </c>
      <c r="V205" s="36"/>
      <c r="W205" s="88"/>
      <c r="X205" s="88"/>
      <c r="Y205" s="88"/>
      <c r="Z205" s="89"/>
      <c r="AA205" s="88"/>
      <c r="AB205" s="88"/>
      <c r="AC205" s="88"/>
      <c r="AD205" s="88"/>
      <c r="AE205" s="88"/>
      <c r="AF205" s="90"/>
      <c r="AG205" s="88"/>
      <c r="AH205" s="88"/>
      <c r="AI205" s="88"/>
      <c r="AJ205" s="88"/>
      <c r="AK205" s="88"/>
      <c r="AL205" s="88"/>
      <c r="AM205" s="88"/>
      <c r="AN205" s="88"/>
      <c r="AO205" s="88"/>
      <c r="AP205" s="88"/>
      <c r="AQ205" s="88"/>
      <c r="AR205" s="88"/>
    </row>
    <row r="206" s="92" customFormat="true" ht="36" hidden="false" customHeight="true" outlineLevel="0" collapsed="false">
      <c r="A206" s="14" t="n">
        <v>203</v>
      </c>
      <c r="B206" s="19" t="s">
        <v>837</v>
      </c>
      <c r="C206" s="16" t="s">
        <v>838</v>
      </c>
      <c r="D206" s="91" t="n">
        <v>28</v>
      </c>
      <c r="E206" s="19" t="s">
        <v>26</v>
      </c>
      <c r="F206" s="34" t="s">
        <v>839</v>
      </c>
      <c r="G206" s="19" t="s">
        <v>41</v>
      </c>
      <c r="H206" s="19" t="s">
        <v>840</v>
      </c>
      <c r="I206" s="19" t="s">
        <v>841</v>
      </c>
      <c r="J206" s="39" t="n">
        <v>2</v>
      </c>
      <c r="K206" s="19" t="s">
        <v>44</v>
      </c>
      <c r="L206" s="43" t="s">
        <v>126</v>
      </c>
      <c r="M206" s="20" t="s">
        <v>842</v>
      </c>
      <c r="N206" s="21"/>
      <c r="O206" s="21" t="s">
        <v>268</v>
      </c>
      <c r="P206" s="19" t="s">
        <v>49</v>
      </c>
      <c r="Q206" s="26" t="s">
        <v>50</v>
      </c>
      <c r="R206" s="77" t="s">
        <v>51</v>
      </c>
      <c r="S206" s="36" t="s">
        <v>843</v>
      </c>
      <c r="T206" s="36" t="s">
        <v>844</v>
      </c>
      <c r="U206" s="14" t="s">
        <v>845</v>
      </c>
      <c r="V206" s="36"/>
    </row>
    <row r="207" s="92" customFormat="true" ht="36" hidden="false" customHeight="true" outlineLevel="0" collapsed="false">
      <c r="A207" s="14" t="n">
        <v>204</v>
      </c>
      <c r="B207" s="19" t="s">
        <v>837</v>
      </c>
      <c r="C207" s="16" t="s">
        <v>838</v>
      </c>
      <c r="D207" s="91"/>
      <c r="E207" s="19" t="s">
        <v>26</v>
      </c>
      <c r="F207" s="34" t="s">
        <v>846</v>
      </c>
      <c r="G207" s="19" t="s">
        <v>41</v>
      </c>
      <c r="H207" s="19" t="s">
        <v>847</v>
      </c>
      <c r="I207" s="19" t="s">
        <v>278</v>
      </c>
      <c r="J207" s="39" t="n">
        <v>2</v>
      </c>
      <c r="K207" s="19" t="s">
        <v>64</v>
      </c>
      <c r="L207" s="19" t="s">
        <v>65</v>
      </c>
      <c r="M207" s="20" t="s">
        <v>848</v>
      </c>
      <c r="N207" s="21"/>
      <c r="O207" s="28" t="s">
        <v>849</v>
      </c>
      <c r="P207" s="19" t="s">
        <v>49</v>
      </c>
      <c r="Q207" s="26" t="s">
        <v>50</v>
      </c>
      <c r="R207" s="51" t="s">
        <v>36</v>
      </c>
      <c r="S207" s="36" t="s">
        <v>843</v>
      </c>
      <c r="T207" s="36" t="s">
        <v>844</v>
      </c>
      <c r="U207" s="14" t="s">
        <v>845</v>
      </c>
      <c r="V207" s="36"/>
    </row>
    <row r="208" s="92" customFormat="true" ht="36" hidden="false" customHeight="true" outlineLevel="0" collapsed="false">
      <c r="A208" s="14" t="n">
        <v>205</v>
      </c>
      <c r="B208" s="19" t="s">
        <v>837</v>
      </c>
      <c r="C208" s="16" t="s">
        <v>838</v>
      </c>
      <c r="D208" s="91"/>
      <c r="E208" s="19" t="s">
        <v>26</v>
      </c>
      <c r="F208" s="34" t="s">
        <v>850</v>
      </c>
      <c r="G208" s="19" t="s">
        <v>41</v>
      </c>
      <c r="H208" s="19" t="s">
        <v>375</v>
      </c>
      <c r="I208" s="19" t="s">
        <v>851</v>
      </c>
      <c r="J208" s="39" t="n">
        <v>2</v>
      </c>
      <c r="K208" s="19" t="s">
        <v>64</v>
      </c>
      <c r="L208" s="19" t="s">
        <v>65</v>
      </c>
      <c r="M208" s="22" t="s">
        <v>852</v>
      </c>
      <c r="N208" s="21"/>
      <c r="O208" s="21" t="s">
        <v>853</v>
      </c>
      <c r="P208" s="19" t="s">
        <v>229</v>
      </c>
      <c r="Q208" s="26" t="s">
        <v>35</v>
      </c>
      <c r="R208" s="77" t="s">
        <v>36</v>
      </c>
      <c r="S208" s="36" t="s">
        <v>843</v>
      </c>
      <c r="T208" s="36" t="s">
        <v>844</v>
      </c>
      <c r="U208" s="14" t="s">
        <v>845</v>
      </c>
      <c r="V208" s="39"/>
    </row>
    <row r="209" s="101" customFormat="true" ht="36" hidden="false" customHeight="true" outlineLevel="0" collapsed="false">
      <c r="A209" s="14" t="n">
        <v>206</v>
      </c>
      <c r="B209" s="93" t="s">
        <v>837</v>
      </c>
      <c r="C209" s="16" t="s">
        <v>838</v>
      </c>
      <c r="D209" s="91"/>
      <c r="E209" s="93" t="s">
        <v>26</v>
      </c>
      <c r="F209" s="94" t="s">
        <v>854</v>
      </c>
      <c r="G209" s="93" t="s">
        <v>41</v>
      </c>
      <c r="H209" s="93" t="s">
        <v>239</v>
      </c>
      <c r="I209" s="93" t="s">
        <v>855</v>
      </c>
      <c r="J209" s="95" t="n">
        <v>2</v>
      </c>
      <c r="K209" s="93" t="s">
        <v>44</v>
      </c>
      <c r="L209" s="93" t="s">
        <v>126</v>
      </c>
      <c r="M209" s="96" t="s">
        <v>66</v>
      </c>
      <c r="N209" s="96"/>
      <c r="O209" s="97" t="s">
        <v>856</v>
      </c>
      <c r="P209" s="93" t="s">
        <v>857</v>
      </c>
      <c r="Q209" s="98" t="s">
        <v>50</v>
      </c>
      <c r="R209" s="99" t="s">
        <v>858</v>
      </c>
      <c r="S209" s="100" t="s">
        <v>859</v>
      </c>
      <c r="T209" s="100" t="s">
        <v>860</v>
      </c>
      <c r="U209" s="100" t="s">
        <v>845</v>
      </c>
      <c r="V209" s="36"/>
    </row>
    <row r="210" s="92" customFormat="true" ht="36" hidden="false" customHeight="true" outlineLevel="0" collapsed="false">
      <c r="A210" s="14" t="n">
        <v>207</v>
      </c>
      <c r="B210" s="19" t="s">
        <v>837</v>
      </c>
      <c r="C210" s="16" t="s">
        <v>838</v>
      </c>
      <c r="D210" s="91"/>
      <c r="E210" s="19" t="s">
        <v>26</v>
      </c>
      <c r="F210" s="34" t="s">
        <v>861</v>
      </c>
      <c r="G210" s="19" t="s">
        <v>41</v>
      </c>
      <c r="H210" s="19" t="s">
        <v>243</v>
      </c>
      <c r="I210" s="19" t="s">
        <v>855</v>
      </c>
      <c r="J210" s="39" t="n">
        <v>2</v>
      </c>
      <c r="K210" s="19" t="s">
        <v>64</v>
      </c>
      <c r="L210" s="19" t="s">
        <v>65</v>
      </c>
      <c r="M210" s="20" t="s">
        <v>66</v>
      </c>
      <c r="N210" s="21"/>
      <c r="O210" s="21" t="s">
        <v>268</v>
      </c>
      <c r="P210" s="19" t="s">
        <v>68</v>
      </c>
      <c r="Q210" s="43" t="s">
        <v>50</v>
      </c>
      <c r="R210" s="77" t="s">
        <v>36</v>
      </c>
      <c r="S210" s="36" t="s">
        <v>843</v>
      </c>
      <c r="T210" s="36" t="s">
        <v>844</v>
      </c>
      <c r="U210" s="14" t="s">
        <v>845</v>
      </c>
      <c r="V210" s="36"/>
    </row>
    <row r="211" s="92" customFormat="true" ht="36" hidden="false" customHeight="true" outlineLevel="0" collapsed="false">
      <c r="A211" s="14" t="n">
        <v>208</v>
      </c>
      <c r="B211" s="19" t="s">
        <v>837</v>
      </c>
      <c r="C211" s="16" t="s">
        <v>838</v>
      </c>
      <c r="D211" s="91"/>
      <c r="E211" s="19" t="s">
        <v>26</v>
      </c>
      <c r="F211" s="34" t="s">
        <v>862</v>
      </c>
      <c r="G211" s="19" t="s">
        <v>41</v>
      </c>
      <c r="H211" s="19" t="s">
        <v>409</v>
      </c>
      <c r="I211" s="19" t="s">
        <v>855</v>
      </c>
      <c r="J211" s="39" t="n">
        <v>4</v>
      </c>
      <c r="K211" s="19" t="s">
        <v>92</v>
      </c>
      <c r="L211" s="39"/>
      <c r="M211" s="20" t="s">
        <v>66</v>
      </c>
      <c r="N211" s="21"/>
      <c r="O211" s="21" t="s">
        <v>268</v>
      </c>
      <c r="P211" s="19" t="s">
        <v>68</v>
      </c>
      <c r="Q211" s="43" t="s">
        <v>35</v>
      </c>
      <c r="R211" s="77" t="s">
        <v>36</v>
      </c>
      <c r="S211" s="36" t="s">
        <v>843</v>
      </c>
      <c r="T211" s="36" t="s">
        <v>844</v>
      </c>
      <c r="U211" s="14" t="s">
        <v>845</v>
      </c>
      <c r="V211" s="39"/>
    </row>
    <row r="212" s="92" customFormat="true" ht="36" hidden="false" customHeight="true" outlineLevel="0" collapsed="false">
      <c r="A212" s="14" t="n">
        <v>209</v>
      </c>
      <c r="B212" s="19" t="s">
        <v>837</v>
      </c>
      <c r="C212" s="16" t="s">
        <v>838</v>
      </c>
      <c r="D212" s="91"/>
      <c r="E212" s="19" t="s">
        <v>26</v>
      </c>
      <c r="F212" s="34" t="s">
        <v>863</v>
      </c>
      <c r="G212" s="19" t="s">
        <v>41</v>
      </c>
      <c r="H212" s="19" t="s">
        <v>864</v>
      </c>
      <c r="I212" s="19" t="s">
        <v>855</v>
      </c>
      <c r="J212" s="39" t="n">
        <v>10</v>
      </c>
      <c r="K212" s="43" t="s">
        <v>865</v>
      </c>
      <c r="L212" s="39"/>
      <c r="M212" s="20" t="s">
        <v>866</v>
      </c>
      <c r="N212" s="21"/>
      <c r="O212" s="21" t="s">
        <v>867</v>
      </c>
      <c r="P212" s="19" t="s">
        <v>68</v>
      </c>
      <c r="Q212" s="43" t="s">
        <v>35</v>
      </c>
      <c r="R212" s="77" t="s">
        <v>69</v>
      </c>
      <c r="S212" s="36" t="s">
        <v>843</v>
      </c>
      <c r="T212" s="36" t="s">
        <v>844</v>
      </c>
      <c r="U212" s="14" t="s">
        <v>845</v>
      </c>
      <c r="V212" s="39"/>
    </row>
    <row r="213" s="101" customFormat="true" ht="48" hidden="false" customHeight="true" outlineLevel="0" collapsed="false">
      <c r="A213" s="14" t="n">
        <v>210</v>
      </c>
      <c r="B213" s="93" t="s">
        <v>837</v>
      </c>
      <c r="C213" s="16" t="s">
        <v>838</v>
      </c>
      <c r="D213" s="91"/>
      <c r="E213" s="93" t="s">
        <v>26</v>
      </c>
      <c r="F213" s="94" t="s">
        <v>868</v>
      </c>
      <c r="G213" s="93" t="s">
        <v>41</v>
      </c>
      <c r="H213" s="93" t="s">
        <v>869</v>
      </c>
      <c r="I213" s="93" t="s">
        <v>870</v>
      </c>
      <c r="J213" s="95" t="n">
        <v>1</v>
      </c>
      <c r="K213" s="15" t="s">
        <v>31</v>
      </c>
      <c r="L213" s="93" t="s">
        <v>65</v>
      </c>
      <c r="M213" s="96" t="s">
        <v>590</v>
      </c>
      <c r="N213" s="96"/>
      <c r="O213" s="97" t="s">
        <v>871</v>
      </c>
      <c r="P213" s="93" t="s">
        <v>872</v>
      </c>
      <c r="Q213" s="98" t="s">
        <v>35</v>
      </c>
      <c r="R213" s="99" t="s">
        <v>873</v>
      </c>
      <c r="S213" s="100" t="s">
        <v>859</v>
      </c>
      <c r="T213" s="100" t="s">
        <v>860</v>
      </c>
      <c r="U213" s="100" t="s">
        <v>845</v>
      </c>
      <c r="V213" s="95"/>
    </row>
    <row r="214" s="92" customFormat="true" ht="36" hidden="false" customHeight="true" outlineLevel="0" collapsed="false">
      <c r="A214" s="14" t="n">
        <v>211</v>
      </c>
      <c r="B214" s="19" t="s">
        <v>837</v>
      </c>
      <c r="C214" s="16" t="s">
        <v>838</v>
      </c>
      <c r="D214" s="91"/>
      <c r="E214" s="19" t="s">
        <v>26</v>
      </c>
      <c r="F214" s="34" t="s">
        <v>874</v>
      </c>
      <c r="G214" s="19" t="s">
        <v>41</v>
      </c>
      <c r="H214" s="19" t="s">
        <v>567</v>
      </c>
      <c r="I214" s="15" t="s">
        <v>475</v>
      </c>
      <c r="J214" s="14" t="n">
        <v>2</v>
      </c>
      <c r="K214" s="15" t="s">
        <v>232</v>
      </c>
      <c r="L214" s="39"/>
      <c r="M214" s="20" t="s">
        <v>875</v>
      </c>
      <c r="N214" s="21"/>
      <c r="O214" s="21" t="s">
        <v>876</v>
      </c>
      <c r="P214" s="19" t="s">
        <v>34</v>
      </c>
      <c r="Q214" s="43" t="s">
        <v>35</v>
      </c>
      <c r="R214" s="77" t="s">
        <v>36</v>
      </c>
      <c r="S214" s="36" t="s">
        <v>843</v>
      </c>
      <c r="T214" s="36" t="s">
        <v>844</v>
      </c>
      <c r="U214" s="14" t="s">
        <v>845</v>
      </c>
      <c r="V214" s="39"/>
    </row>
    <row r="215" s="9" customFormat="true" ht="48" hidden="false" customHeight="true" outlineLevel="0" collapsed="false">
      <c r="A215" s="14" t="n">
        <v>212</v>
      </c>
      <c r="B215" s="19" t="s">
        <v>837</v>
      </c>
      <c r="C215" s="16" t="s">
        <v>838</v>
      </c>
      <c r="D215" s="91"/>
      <c r="E215" s="19" t="s">
        <v>26</v>
      </c>
      <c r="F215" s="34" t="s">
        <v>877</v>
      </c>
      <c r="G215" s="19" t="s">
        <v>41</v>
      </c>
      <c r="H215" s="19" t="s">
        <v>878</v>
      </c>
      <c r="I215" s="15" t="s">
        <v>879</v>
      </c>
      <c r="J215" s="14" t="n">
        <v>1</v>
      </c>
      <c r="K215" s="15" t="s">
        <v>31</v>
      </c>
      <c r="L215" s="19" t="s">
        <v>65</v>
      </c>
      <c r="M215" s="20" t="s">
        <v>880</v>
      </c>
      <c r="N215" s="102"/>
      <c r="O215" s="28" t="s">
        <v>881</v>
      </c>
      <c r="P215" s="19" t="s">
        <v>34</v>
      </c>
      <c r="Q215" s="43" t="s">
        <v>35</v>
      </c>
      <c r="R215" s="77" t="s">
        <v>36</v>
      </c>
      <c r="S215" s="36" t="s">
        <v>843</v>
      </c>
      <c r="T215" s="36" t="s">
        <v>844</v>
      </c>
      <c r="U215" s="14" t="s">
        <v>845</v>
      </c>
      <c r="V215" s="30"/>
    </row>
    <row r="216" s="56" customFormat="true" ht="48" hidden="false" customHeight="true" outlineLevel="0" collapsed="false">
      <c r="A216" s="14" t="n">
        <v>213</v>
      </c>
      <c r="B216" s="15" t="s">
        <v>882</v>
      </c>
      <c r="C216" s="16" t="s">
        <v>883</v>
      </c>
      <c r="D216" s="17" t="n">
        <v>65</v>
      </c>
      <c r="E216" s="15" t="s">
        <v>26</v>
      </c>
      <c r="F216" s="18" t="s">
        <v>884</v>
      </c>
      <c r="G216" s="15" t="s">
        <v>41</v>
      </c>
      <c r="H216" s="15" t="s">
        <v>885</v>
      </c>
      <c r="I216" s="15" t="s">
        <v>886</v>
      </c>
      <c r="J216" s="14" t="n">
        <v>1</v>
      </c>
      <c r="K216" s="15" t="s">
        <v>64</v>
      </c>
      <c r="L216" s="15" t="s">
        <v>65</v>
      </c>
      <c r="M216" s="22" t="s">
        <v>887</v>
      </c>
      <c r="N216" s="28"/>
      <c r="O216" s="28" t="s">
        <v>888</v>
      </c>
      <c r="P216" s="15" t="s">
        <v>49</v>
      </c>
      <c r="Q216" s="15" t="s">
        <v>50</v>
      </c>
      <c r="R216" s="18" t="s">
        <v>36</v>
      </c>
      <c r="S216" s="14" t="s">
        <v>889</v>
      </c>
      <c r="T216" s="14" t="s">
        <v>890</v>
      </c>
      <c r="U216" s="18" t="s">
        <v>891</v>
      </c>
      <c r="V216" s="14"/>
    </row>
    <row r="217" s="103" customFormat="true" ht="48" hidden="false" customHeight="true" outlineLevel="0" collapsed="false">
      <c r="A217" s="14" t="n">
        <v>214</v>
      </c>
      <c r="B217" s="62" t="s">
        <v>882</v>
      </c>
      <c r="C217" s="16" t="s">
        <v>883</v>
      </c>
      <c r="D217" s="17"/>
      <c r="E217" s="62" t="s">
        <v>26</v>
      </c>
      <c r="F217" s="63" t="s">
        <v>892</v>
      </c>
      <c r="G217" s="62" t="s">
        <v>41</v>
      </c>
      <c r="H217" s="62" t="s">
        <v>893</v>
      </c>
      <c r="I217" s="62" t="s">
        <v>894</v>
      </c>
      <c r="J217" s="68" t="n">
        <v>2</v>
      </c>
      <c r="K217" s="62" t="s">
        <v>64</v>
      </c>
      <c r="L217" s="62" t="s">
        <v>65</v>
      </c>
      <c r="M217" s="65" t="s">
        <v>895</v>
      </c>
      <c r="N217" s="65" t="s">
        <v>896</v>
      </c>
      <c r="O217" s="66" t="s">
        <v>897</v>
      </c>
      <c r="P217" s="62" t="s">
        <v>49</v>
      </c>
      <c r="Q217" s="15" t="s">
        <v>50</v>
      </c>
      <c r="R217" s="18" t="s">
        <v>36</v>
      </c>
      <c r="S217" s="68" t="s">
        <v>889</v>
      </c>
      <c r="T217" s="68" t="s">
        <v>890</v>
      </c>
      <c r="U217" s="63" t="s">
        <v>891</v>
      </c>
      <c r="V217" s="68"/>
    </row>
    <row r="218" s="56" customFormat="true" ht="48" hidden="false" customHeight="true" outlineLevel="0" collapsed="false">
      <c r="A218" s="14" t="n">
        <v>215</v>
      </c>
      <c r="B218" s="15" t="s">
        <v>882</v>
      </c>
      <c r="C218" s="16" t="s">
        <v>883</v>
      </c>
      <c r="D218" s="17"/>
      <c r="E218" s="15" t="s">
        <v>26</v>
      </c>
      <c r="F218" s="18" t="s">
        <v>898</v>
      </c>
      <c r="G218" s="15" t="s">
        <v>41</v>
      </c>
      <c r="H218" s="15" t="s">
        <v>899</v>
      </c>
      <c r="I218" s="15" t="s">
        <v>900</v>
      </c>
      <c r="J218" s="14" t="n">
        <v>1</v>
      </c>
      <c r="K218" s="15" t="s">
        <v>64</v>
      </c>
      <c r="L218" s="15" t="s">
        <v>65</v>
      </c>
      <c r="M218" s="22" t="s">
        <v>352</v>
      </c>
      <c r="N218" s="28"/>
      <c r="O218" s="28" t="s">
        <v>901</v>
      </c>
      <c r="P218" s="15" t="s">
        <v>49</v>
      </c>
      <c r="Q218" s="15" t="s">
        <v>50</v>
      </c>
      <c r="R218" s="18" t="s">
        <v>36</v>
      </c>
      <c r="S218" s="14" t="s">
        <v>889</v>
      </c>
      <c r="T218" s="14" t="s">
        <v>890</v>
      </c>
      <c r="U218" s="18" t="s">
        <v>891</v>
      </c>
      <c r="V218" s="14"/>
    </row>
    <row r="219" s="56" customFormat="true" ht="48" hidden="false" customHeight="true" outlineLevel="0" collapsed="false">
      <c r="A219" s="14" t="n">
        <v>216</v>
      </c>
      <c r="B219" s="15" t="s">
        <v>882</v>
      </c>
      <c r="C219" s="16" t="s">
        <v>883</v>
      </c>
      <c r="D219" s="17"/>
      <c r="E219" s="15" t="s">
        <v>26</v>
      </c>
      <c r="F219" s="18" t="s">
        <v>902</v>
      </c>
      <c r="G219" s="15" t="s">
        <v>41</v>
      </c>
      <c r="H219" s="62" t="s">
        <v>903</v>
      </c>
      <c r="I219" s="15" t="s">
        <v>904</v>
      </c>
      <c r="J219" s="14" t="n">
        <v>1</v>
      </c>
      <c r="K219" s="15" t="s">
        <v>64</v>
      </c>
      <c r="L219" s="15" t="s">
        <v>65</v>
      </c>
      <c r="M219" s="22" t="s">
        <v>905</v>
      </c>
      <c r="N219" s="22" t="s">
        <v>906</v>
      </c>
      <c r="O219" s="28" t="s">
        <v>907</v>
      </c>
      <c r="P219" s="15" t="s">
        <v>49</v>
      </c>
      <c r="Q219" s="15" t="s">
        <v>50</v>
      </c>
      <c r="R219" s="18" t="s">
        <v>36</v>
      </c>
      <c r="S219" s="14" t="s">
        <v>889</v>
      </c>
      <c r="T219" s="14" t="s">
        <v>890</v>
      </c>
      <c r="U219" s="18" t="s">
        <v>891</v>
      </c>
      <c r="V219" s="14"/>
    </row>
    <row r="220" s="56" customFormat="true" ht="48" hidden="false" customHeight="true" outlineLevel="0" collapsed="false">
      <c r="A220" s="14" t="n">
        <v>217</v>
      </c>
      <c r="B220" s="15" t="s">
        <v>882</v>
      </c>
      <c r="C220" s="16" t="s">
        <v>883</v>
      </c>
      <c r="D220" s="17"/>
      <c r="E220" s="15" t="s">
        <v>26</v>
      </c>
      <c r="F220" s="18" t="s">
        <v>908</v>
      </c>
      <c r="G220" s="15" t="s">
        <v>41</v>
      </c>
      <c r="H220" s="15" t="s">
        <v>909</v>
      </c>
      <c r="I220" s="15" t="s">
        <v>910</v>
      </c>
      <c r="J220" s="14" t="n">
        <v>2</v>
      </c>
      <c r="K220" s="15" t="s">
        <v>64</v>
      </c>
      <c r="L220" s="15" t="s">
        <v>65</v>
      </c>
      <c r="M220" s="22" t="s">
        <v>202</v>
      </c>
      <c r="N220" s="28"/>
      <c r="O220" s="28" t="s">
        <v>911</v>
      </c>
      <c r="P220" s="15" t="s">
        <v>49</v>
      </c>
      <c r="Q220" s="15" t="s">
        <v>50</v>
      </c>
      <c r="R220" s="18" t="s">
        <v>36</v>
      </c>
      <c r="S220" s="14" t="s">
        <v>889</v>
      </c>
      <c r="T220" s="14" t="s">
        <v>890</v>
      </c>
      <c r="U220" s="18" t="s">
        <v>891</v>
      </c>
      <c r="V220" s="14"/>
    </row>
    <row r="221" s="56" customFormat="true" ht="48" hidden="false" customHeight="true" outlineLevel="0" collapsed="false">
      <c r="A221" s="14" t="n">
        <v>218</v>
      </c>
      <c r="B221" s="15" t="s">
        <v>882</v>
      </c>
      <c r="C221" s="16" t="s">
        <v>883</v>
      </c>
      <c r="D221" s="17"/>
      <c r="E221" s="15" t="s">
        <v>26</v>
      </c>
      <c r="F221" s="18" t="s">
        <v>912</v>
      </c>
      <c r="G221" s="15" t="s">
        <v>41</v>
      </c>
      <c r="H221" s="62" t="s">
        <v>501</v>
      </c>
      <c r="I221" s="15" t="s">
        <v>913</v>
      </c>
      <c r="J221" s="14" t="n">
        <v>1</v>
      </c>
      <c r="K221" s="15" t="s">
        <v>64</v>
      </c>
      <c r="L221" s="15" t="s">
        <v>65</v>
      </c>
      <c r="M221" s="22" t="s">
        <v>905</v>
      </c>
      <c r="N221" s="28"/>
      <c r="O221" s="28" t="s">
        <v>914</v>
      </c>
      <c r="P221" s="15" t="s">
        <v>49</v>
      </c>
      <c r="Q221" s="15" t="s">
        <v>50</v>
      </c>
      <c r="R221" s="18" t="s">
        <v>36</v>
      </c>
      <c r="S221" s="14" t="s">
        <v>889</v>
      </c>
      <c r="T221" s="14" t="s">
        <v>890</v>
      </c>
      <c r="U221" s="18" t="s">
        <v>891</v>
      </c>
      <c r="V221" s="14"/>
    </row>
    <row r="222" s="56" customFormat="true" ht="48" hidden="false" customHeight="true" outlineLevel="0" collapsed="false">
      <c r="A222" s="14" t="n">
        <v>219</v>
      </c>
      <c r="B222" s="15" t="s">
        <v>882</v>
      </c>
      <c r="C222" s="16" t="s">
        <v>883</v>
      </c>
      <c r="D222" s="17"/>
      <c r="E222" s="15" t="s">
        <v>26</v>
      </c>
      <c r="F222" s="18" t="s">
        <v>915</v>
      </c>
      <c r="G222" s="15" t="s">
        <v>41</v>
      </c>
      <c r="H222" s="15" t="s">
        <v>340</v>
      </c>
      <c r="I222" s="15" t="s">
        <v>916</v>
      </c>
      <c r="J222" s="14" t="n">
        <v>6</v>
      </c>
      <c r="K222" s="15" t="s">
        <v>64</v>
      </c>
      <c r="L222" s="15" t="s">
        <v>65</v>
      </c>
      <c r="M222" s="22" t="s">
        <v>917</v>
      </c>
      <c r="N222" s="22" t="s">
        <v>918</v>
      </c>
      <c r="O222" s="66" t="s">
        <v>919</v>
      </c>
      <c r="P222" s="15" t="s">
        <v>49</v>
      </c>
      <c r="Q222" s="15" t="s">
        <v>50</v>
      </c>
      <c r="R222" s="18" t="s">
        <v>69</v>
      </c>
      <c r="S222" s="14" t="s">
        <v>889</v>
      </c>
      <c r="T222" s="14" t="s">
        <v>890</v>
      </c>
      <c r="U222" s="18" t="s">
        <v>891</v>
      </c>
      <c r="V222" s="14"/>
    </row>
    <row r="223" s="56" customFormat="true" ht="48" hidden="false" customHeight="true" outlineLevel="0" collapsed="false">
      <c r="A223" s="14" t="n">
        <v>220</v>
      </c>
      <c r="B223" s="15" t="s">
        <v>882</v>
      </c>
      <c r="C223" s="16" t="s">
        <v>883</v>
      </c>
      <c r="D223" s="17"/>
      <c r="E223" s="15" t="s">
        <v>26</v>
      </c>
      <c r="F223" s="18" t="s">
        <v>920</v>
      </c>
      <c r="G223" s="15" t="s">
        <v>41</v>
      </c>
      <c r="H223" s="15" t="s">
        <v>345</v>
      </c>
      <c r="I223" s="15" t="s">
        <v>921</v>
      </c>
      <c r="J223" s="14" t="n">
        <v>4</v>
      </c>
      <c r="K223" s="15" t="s">
        <v>64</v>
      </c>
      <c r="L223" s="15" t="s">
        <v>65</v>
      </c>
      <c r="M223" s="22" t="s">
        <v>917</v>
      </c>
      <c r="N223" s="22" t="s">
        <v>922</v>
      </c>
      <c r="O223" s="66" t="s">
        <v>923</v>
      </c>
      <c r="P223" s="15" t="s">
        <v>49</v>
      </c>
      <c r="Q223" s="15" t="s">
        <v>50</v>
      </c>
      <c r="R223" s="18" t="s">
        <v>36</v>
      </c>
      <c r="S223" s="14" t="s">
        <v>889</v>
      </c>
      <c r="T223" s="14" t="s">
        <v>890</v>
      </c>
      <c r="U223" s="18" t="s">
        <v>891</v>
      </c>
      <c r="V223" s="14"/>
    </row>
    <row r="224" s="56" customFormat="true" ht="48" hidden="false" customHeight="true" outlineLevel="0" collapsed="false">
      <c r="A224" s="14" t="n">
        <v>221</v>
      </c>
      <c r="B224" s="15" t="s">
        <v>882</v>
      </c>
      <c r="C224" s="16" t="s">
        <v>883</v>
      </c>
      <c r="D224" s="17"/>
      <c r="E224" s="15" t="s">
        <v>26</v>
      </c>
      <c r="F224" s="18" t="s">
        <v>924</v>
      </c>
      <c r="G224" s="15" t="s">
        <v>41</v>
      </c>
      <c r="H224" s="15" t="s">
        <v>925</v>
      </c>
      <c r="I224" s="15" t="s">
        <v>926</v>
      </c>
      <c r="J224" s="14" t="n">
        <v>1</v>
      </c>
      <c r="K224" s="62" t="s">
        <v>44</v>
      </c>
      <c r="L224" s="62" t="s">
        <v>126</v>
      </c>
      <c r="M224" s="22" t="s">
        <v>927</v>
      </c>
      <c r="N224" s="28"/>
      <c r="O224" s="28" t="s">
        <v>928</v>
      </c>
      <c r="P224" s="15" t="s">
        <v>218</v>
      </c>
      <c r="Q224" s="15" t="s">
        <v>35</v>
      </c>
      <c r="R224" s="18" t="s">
        <v>36</v>
      </c>
      <c r="S224" s="14" t="s">
        <v>889</v>
      </c>
      <c r="T224" s="14" t="s">
        <v>890</v>
      </c>
      <c r="U224" s="18" t="s">
        <v>891</v>
      </c>
      <c r="V224" s="14"/>
    </row>
    <row r="225" s="56" customFormat="true" ht="48" hidden="false" customHeight="true" outlineLevel="0" collapsed="false">
      <c r="A225" s="14" t="n">
        <v>222</v>
      </c>
      <c r="B225" s="15" t="s">
        <v>882</v>
      </c>
      <c r="C225" s="16" t="s">
        <v>883</v>
      </c>
      <c r="D225" s="17"/>
      <c r="E225" s="15" t="s">
        <v>26</v>
      </c>
      <c r="F225" s="18" t="s">
        <v>929</v>
      </c>
      <c r="G225" s="15" t="s">
        <v>41</v>
      </c>
      <c r="H225" s="74" t="s">
        <v>375</v>
      </c>
      <c r="I225" s="74" t="s">
        <v>930</v>
      </c>
      <c r="J225" s="14" t="n">
        <v>2</v>
      </c>
      <c r="K225" s="62" t="s">
        <v>44</v>
      </c>
      <c r="L225" s="62" t="s">
        <v>126</v>
      </c>
      <c r="M225" s="65" t="s">
        <v>931</v>
      </c>
      <c r="N225" s="28"/>
      <c r="O225" s="28" t="s">
        <v>932</v>
      </c>
      <c r="P225" s="15" t="s">
        <v>229</v>
      </c>
      <c r="Q225" s="15" t="s">
        <v>35</v>
      </c>
      <c r="R225" s="18" t="s">
        <v>36</v>
      </c>
      <c r="S225" s="14" t="s">
        <v>889</v>
      </c>
      <c r="T225" s="14" t="s">
        <v>890</v>
      </c>
      <c r="U225" s="18" t="s">
        <v>891</v>
      </c>
      <c r="V225" s="14"/>
    </row>
    <row r="226" s="56" customFormat="true" ht="36" hidden="false" customHeight="true" outlineLevel="0" collapsed="false">
      <c r="A226" s="14" t="n">
        <v>223</v>
      </c>
      <c r="B226" s="15" t="s">
        <v>882</v>
      </c>
      <c r="C226" s="16" t="s">
        <v>883</v>
      </c>
      <c r="D226" s="17"/>
      <c r="E226" s="15" t="s">
        <v>26</v>
      </c>
      <c r="F226" s="18" t="s">
        <v>933</v>
      </c>
      <c r="G226" s="15" t="s">
        <v>41</v>
      </c>
      <c r="H226" s="62" t="s">
        <v>411</v>
      </c>
      <c r="I226" s="15" t="s">
        <v>526</v>
      </c>
      <c r="J226" s="14" t="n">
        <v>5</v>
      </c>
      <c r="K226" s="15" t="s">
        <v>92</v>
      </c>
      <c r="L226" s="14"/>
      <c r="M226" s="22" t="s">
        <v>66</v>
      </c>
      <c r="N226" s="28"/>
      <c r="O226" s="28" t="s">
        <v>934</v>
      </c>
      <c r="P226" s="15" t="s">
        <v>68</v>
      </c>
      <c r="Q226" s="15" t="s">
        <v>35</v>
      </c>
      <c r="R226" s="18" t="s">
        <v>36</v>
      </c>
      <c r="S226" s="14" t="s">
        <v>889</v>
      </c>
      <c r="T226" s="14" t="s">
        <v>890</v>
      </c>
      <c r="U226" s="18" t="s">
        <v>891</v>
      </c>
      <c r="V226" s="14"/>
    </row>
    <row r="227" s="56" customFormat="true" ht="36" hidden="false" customHeight="true" outlineLevel="0" collapsed="false">
      <c r="A227" s="14" t="n">
        <v>224</v>
      </c>
      <c r="B227" s="15" t="s">
        <v>882</v>
      </c>
      <c r="C227" s="16" t="s">
        <v>883</v>
      </c>
      <c r="D227" s="17"/>
      <c r="E227" s="15" t="s">
        <v>26</v>
      </c>
      <c r="F227" s="18" t="s">
        <v>935</v>
      </c>
      <c r="G227" s="15" t="s">
        <v>41</v>
      </c>
      <c r="H227" s="62" t="s">
        <v>409</v>
      </c>
      <c r="I227" s="15" t="s">
        <v>526</v>
      </c>
      <c r="J227" s="14" t="n">
        <v>10</v>
      </c>
      <c r="K227" s="15" t="s">
        <v>92</v>
      </c>
      <c r="L227" s="14"/>
      <c r="M227" s="22" t="s">
        <v>66</v>
      </c>
      <c r="N227" s="28"/>
      <c r="O227" s="28" t="s">
        <v>67</v>
      </c>
      <c r="P227" s="15" t="s">
        <v>68</v>
      </c>
      <c r="Q227" s="15" t="s">
        <v>35</v>
      </c>
      <c r="R227" s="18" t="s">
        <v>69</v>
      </c>
      <c r="S227" s="14" t="s">
        <v>889</v>
      </c>
      <c r="T227" s="14" t="s">
        <v>890</v>
      </c>
      <c r="U227" s="18" t="s">
        <v>891</v>
      </c>
      <c r="V227" s="14"/>
    </row>
    <row r="228" s="56" customFormat="true" ht="60" hidden="false" customHeight="true" outlineLevel="0" collapsed="false">
      <c r="A228" s="14" t="n">
        <v>225</v>
      </c>
      <c r="B228" s="15" t="s">
        <v>882</v>
      </c>
      <c r="C228" s="16" t="s">
        <v>883</v>
      </c>
      <c r="D228" s="17"/>
      <c r="E228" s="15" t="s">
        <v>26</v>
      </c>
      <c r="F228" s="18" t="s">
        <v>936</v>
      </c>
      <c r="G228" s="15" t="s">
        <v>41</v>
      </c>
      <c r="H228" s="15" t="s">
        <v>255</v>
      </c>
      <c r="I228" s="15" t="s">
        <v>63</v>
      </c>
      <c r="J228" s="14" t="n">
        <v>10</v>
      </c>
      <c r="K228" s="15" t="s">
        <v>232</v>
      </c>
      <c r="L228" s="14"/>
      <c r="M228" s="22" t="s">
        <v>66</v>
      </c>
      <c r="N228" s="28"/>
      <c r="O228" s="66" t="s">
        <v>937</v>
      </c>
      <c r="P228" s="15" t="s">
        <v>68</v>
      </c>
      <c r="Q228" s="15" t="s">
        <v>35</v>
      </c>
      <c r="R228" s="18" t="s">
        <v>69</v>
      </c>
      <c r="S228" s="14" t="s">
        <v>889</v>
      </c>
      <c r="T228" s="14" t="s">
        <v>890</v>
      </c>
      <c r="U228" s="18" t="s">
        <v>891</v>
      </c>
      <c r="V228" s="14"/>
    </row>
    <row r="229" s="56" customFormat="true" ht="60" hidden="false" customHeight="true" outlineLevel="0" collapsed="false">
      <c r="A229" s="14" t="n">
        <v>226</v>
      </c>
      <c r="B229" s="15" t="s">
        <v>882</v>
      </c>
      <c r="C229" s="16" t="s">
        <v>883</v>
      </c>
      <c r="D229" s="17"/>
      <c r="E229" s="15" t="s">
        <v>26</v>
      </c>
      <c r="F229" s="18" t="s">
        <v>938</v>
      </c>
      <c r="G229" s="15" t="s">
        <v>41</v>
      </c>
      <c r="H229" s="15" t="s">
        <v>257</v>
      </c>
      <c r="I229" s="15" t="s">
        <v>63</v>
      </c>
      <c r="J229" s="14" t="n">
        <v>10</v>
      </c>
      <c r="K229" s="15" t="s">
        <v>232</v>
      </c>
      <c r="L229" s="14"/>
      <c r="M229" s="22" t="s">
        <v>66</v>
      </c>
      <c r="N229" s="28"/>
      <c r="O229" s="66" t="s">
        <v>937</v>
      </c>
      <c r="P229" s="15" t="s">
        <v>68</v>
      </c>
      <c r="Q229" s="15" t="s">
        <v>35</v>
      </c>
      <c r="R229" s="18" t="s">
        <v>69</v>
      </c>
      <c r="S229" s="14" t="s">
        <v>889</v>
      </c>
      <c r="T229" s="14" t="s">
        <v>890</v>
      </c>
      <c r="U229" s="18" t="s">
        <v>891</v>
      </c>
      <c r="V229" s="14"/>
    </row>
    <row r="230" s="56" customFormat="true" ht="48" hidden="false" customHeight="true" outlineLevel="0" collapsed="false">
      <c r="A230" s="14" t="n">
        <v>227</v>
      </c>
      <c r="B230" s="15" t="s">
        <v>882</v>
      </c>
      <c r="C230" s="16" t="s">
        <v>883</v>
      </c>
      <c r="D230" s="17"/>
      <c r="E230" s="15" t="s">
        <v>26</v>
      </c>
      <c r="F230" s="18" t="s">
        <v>939</v>
      </c>
      <c r="G230" s="15" t="s">
        <v>41</v>
      </c>
      <c r="H230" s="15" t="s">
        <v>940</v>
      </c>
      <c r="I230" s="74" t="s">
        <v>941</v>
      </c>
      <c r="J230" s="14" t="n">
        <v>1</v>
      </c>
      <c r="K230" s="62" t="s">
        <v>64</v>
      </c>
      <c r="L230" s="62" t="s">
        <v>65</v>
      </c>
      <c r="M230" s="65" t="s">
        <v>451</v>
      </c>
      <c r="N230" s="28"/>
      <c r="O230" s="28" t="s">
        <v>942</v>
      </c>
      <c r="P230" s="15" t="s">
        <v>49</v>
      </c>
      <c r="Q230" s="15" t="s">
        <v>50</v>
      </c>
      <c r="R230" s="18" t="s">
        <v>36</v>
      </c>
      <c r="S230" s="14" t="s">
        <v>889</v>
      </c>
      <c r="T230" s="14" t="s">
        <v>890</v>
      </c>
      <c r="U230" s="18" t="s">
        <v>891</v>
      </c>
      <c r="V230" s="14"/>
    </row>
    <row r="231" s="56" customFormat="true" ht="36" hidden="false" customHeight="true" outlineLevel="0" collapsed="false">
      <c r="A231" s="14" t="n">
        <v>228</v>
      </c>
      <c r="B231" s="15" t="s">
        <v>882</v>
      </c>
      <c r="C231" s="16" t="s">
        <v>883</v>
      </c>
      <c r="D231" s="17"/>
      <c r="E231" s="15" t="s">
        <v>26</v>
      </c>
      <c r="F231" s="18" t="s">
        <v>943</v>
      </c>
      <c r="G231" s="15" t="s">
        <v>41</v>
      </c>
      <c r="H231" s="15" t="s">
        <v>944</v>
      </c>
      <c r="I231" s="74" t="s">
        <v>941</v>
      </c>
      <c r="J231" s="14" t="n">
        <v>1</v>
      </c>
      <c r="K231" s="62" t="s">
        <v>92</v>
      </c>
      <c r="L231" s="68"/>
      <c r="M231" s="65" t="s">
        <v>945</v>
      </c>
      <c r="N231" s="28"/>
      <c r="O231" s="28" t="s">
        <v>946</v>
      </c>
      <c r="P231" s="15" t="s">
        <v>49</v>
      </c>
      <c r="Q231" s="15" t="s">
        <v>35</v>
      </c>
      <c r="R231" s="18" t="s">
        <v>36</v>
      </c>
      <c r="S231" s="14" t="s">
        <v>889</v>
      </c>
      <c r="T231" s="14" t="s">
        <v>890</v>
      </c>
      <c r="U231" s="18" t="s">
        <v>891</v>
      </c>
      <c r="V231" s="14"/>
    </row>
    <row r="232" s="56" customFormat="true" ht="48" hidden="false" customHeight="true" outlineLevel="0" collapsed="false">
      <c r="A232" s="14" t="n">
        <v>229</v>
      </c>
      <c r="B232" s="15" t="s">
        <v>882</v>
      </c>
      <c r="C232" s="16" t="s">
        <v>883</v>
      </c>
      <c r="D232" s="17"/>
      <c r="E232" s="15" t="s">
        <v>26</v>
      </c>
      <c r="F232" s="18" t="s">
        <v>947</v>
      </c>
      <c r="G232" s="15" t="s">
        <v>41</v>
      </c>
      <c r="H232" s="15" t="s">
        <v>265</v>
      </c>
      <c r="I232" s="74" t="s">
        <v>948</v>
      </c>
      <c r="J232" s="14" t="n">
        <v>1</v>
      </c>
      <c r="K232" s="15" t="s">
        <v>92</v>
      </c>
      <c r="L232" s="14"/>
      <c r="M232" s="22" t="s">
        <v>265</v>
      </c>
      <c r="N232" s="28"/>
      <c r="O232" s="66" t="s">
        <v>949</v>
      </c>
      <c r="P232" s="62" t="s">
        <v>263</v>
      </c>
      <c r="Q232" s="15" t="s">
        <v>35</v>
      </c>
      <c r="R232" s="18" t="s">
        <v>36</v>
      </c>
      <c r="S232" s="14" t="s">
        <v>889</v>
      </c>
      <c r="T232" s="14" t="s">
        <v>890</v>
      </c>
      <c r="U232" s="18" t="s">
        <v>891</v>
      </c>
      <c r="V232" s="14"/>
    </row>
    <row r="233" s="56" customFormat="true" ht="48" hidden="false" customHeight="true" outlineLevel="0" collapsed="false">
      <c r="A233" s="14" t="n">
        <v>230</v>
      </c>
      <c r="B233" s="15" t="s">
        <v>882</v>
      </c>
      <c r="C233" s="16" t="s">
        <v>883</v>
      </c>
      <c r="D233" s="17"/>
      <c r="E233" s="15" t="s">
        <v>26</v>
      </c>
      <c r="F233" s="18" t="s">
        <v>950</v>
      </c>
      <c r="G233" s="15" t="s">
        <v>41</v>
      </c>
      <c r="H233" s="15" t="s">
        <v>120</v>
      </c>
      <c r="I233" s="74" t="s">
        <v>951</v>
      </c>
      <c r="J233" s="14" t="n">
        <v>1</v>
      </c>
      <c r="K233" s="62" t="s">
        <v>232</v>
      </c>
      <c r="L233" s="68"/>
      <c r="M233" s="65" t="s">
        <v>100</v>
      </c>
      <c r="N233" s="28"/>
      <c r="O233" s="66" t="s">
        <v>952</v>
      </c>
      <c r="P233" s="15" t="s">
        <v>49</v>
      </c>
      <c r="Q233" s="15" t="s">
        <v>35</v>
      </c>
      <c r="R233" s="18" t="s">
        <v>36</v>
      </c>
      <c r="S233" s="14" t="s">
        <v>889</v>
      </c>
      <c r="T233" s="14" t="s">
        <v>890</v>
      </c>
      <c r="U233" s="18" t="s">
        <v>891</v>
      </c>
      <c r="V233" s="14"/>
    </row>
    <row r="234" s="56" customFormat="true" ht="48" hidden="false" customHeight="true" outlineLevel="0" collapsed="false">
      <c r="A234" s="14" t="n">
        <v>231</v>
      </c>
      <c r="B234" s="15" t="s">
        <v>882</v>
      </c>
      <c r="C234" s="16" t="s">
        <v>883</v>
      </c>
      <c r="D234" s="17"/>
      <c r="E234" s="15" t="s">
        <v>26</v>
      </c>
      <c r="F234" s="18" t="s">
        <v>953</v>
      </c>
      <c r="G234" s="15" t="s">
        <v>41</v>
      </c>
      <c r="H234" s="15" t="s">
        <v>954</v>
      </c>
      <c r="I234" s="74" t="s">
        <v>541</v>
      </c>
      <c r="J234" s="14" t="n">
        <v>1</v>
      </c>
      <c r="K234" s="15" t="s">
        <v>92</v>
      </c>
      <c r="L234" s="14"/>
      <c r="M234" s="22" t="s">
        <v>723</v>
      </c>
      <c r="N234" s="28"/>
      <c r="O234" s="66" t="s">
        <v>955</v>
      </c>
      <c r="P234" s="15" t="s">
        <v>263</v>
      </c>
      <c r="Q234" s="15" t="s">
        <v>35</v>
      </c>
      <c r="R234" s="18" t="s">
        <v>36</v>
      </c>
      <c r="S234" s="14" t="s">
        <v>889</v>
      </c>
      <c r="T234" s="14" t="s">
        <v>890</v>
      </c>
      <c r="U234" s="18" t="s">
        <v>891</v>
      </c>
      <c r="V234" s="14"/>
    </row>
    <row r="235" s="56" customFormat="true" ht="48" hidden="false" customHeight="true" outlineLevel="0" collapsed="false">
      <c r="A235" s="14" t="n">
        <v>232</v>
      </c>
      <c r="B235" s="15" t="s">
        <v>882</v>
      </c>
      <c r="C235" s="16" t="s">
        <v>883</v>
      </c>
      <c r="D235" s="17"/>
      <c r="E235" s="15" t="s">
        <v>26</v>
      </c>
      <c r="F235" s="18" t="s">
        <v>956</v>
      </c>
      <c r="G235" s="15" t="s">
        <v>41</v>
      </c>
      <c r="H235" s="15" t="s">
        <v>957</v>
      </c>
      <c r="I235" s="74" t="s">
        <v>958</v>
      </c>
      <c r="J235" s="14" t="n">
        <v>1</v>
      </c>
      <c r="K235" s="15" t="s">
        <v>64</v>
      </c>
      <c r="L235" s="15" t="s">
        <v>65</v>
      </c>
      <c r="M235" s="22" t="s">
        <v>723</v>
      </c>
      <c r="N235" s="28"/>
      <c r="O235" s="66" t="s">
        <v>959</v>
      </c>
      <c r="P235" s="15" t="s">
        <v>263</v>
      </c>
      <c r="Q235" s="15" t="s">
        <v>35</v>
      </c>
      <c r="R235" s="18" t="s">
        <v>36</v>
      </c>
      <c r="S235" s="14" t="s">
        <v>889</v>
      </c>
      <c r="T235" s="14" t="s">
        <v>890</v>
      </c>
      <c r="U235" s="18" t="s">
        <v>891</v>
      </c>
      <c r="V235" s="14"/>
    </row>
    <row r="236" s="56" customFormat="true" ht="48" hidden="false" customHeight="true" outlineLevel="0" collapsed="false">
      <c r="A236" s="14" t="n">
        <v>233</v>
      </c>
      <c r="B236" s="15" t="s">
        <v>882</v>
      </c>
      <c r="C236" s="16" t="s">
        <v>883</v>
      </c>
      <c r="D236" s="17"/>
      <c r="E236" s="15" t="s">
        <v>26</v>
      </c>
      <c r="F236" s="18" t="s">
        <v>960</v>
      </c>
      <c r="G236" s="15" t="s">
        <v>41</v>
      </c>
      <c r="H236" s="15" t="s">
        <v>961</v>
      </c>
      <c r="I236" s="74" t="s">
        <v>962</v>
      </c>
      <c r="J236" s="14" t="n">
        <v>1</v>
      </c>
      <c r="K236" s="15" t="s">
        <v>31</v>
      </c>
      <c r="L236" s="14"/>
      <c r="M236" s="22" t="s">
        <v>963</v>
      </c>
      <c r="N236" s="28"/>
      <c r="O236" s="28" t="s">
        <v>964</v>
      </c>
      <c r="P236" s="15" t="s">
        <v>34</v>
      </c>
      <c r="Q236" s="15" t="s">
        <v>35</v>
      </c>
      <c r="R236" s="18" t="s">
        <v>36</v>
      </c>
      <c r="S236" s="14" t="s">
        <v>889</v>
      </c>
      <c r="T236" s="14" t="s">
        <v>890</v>
      </c>
      <c r="U236" s="18" t="s">
        <v>891</v>
      </c>
      <c r="V236" s="14"/>
    </row>
    <row r="237" s="56" customFormat="true" ht="36" hidden="false" customHeight="true" outlineLevel="0" collapsed="false">
      <c r="A237" s="14" t="n">
        <v>234</v>
      </c>
      <c r="B237" s="15" t="s">
        <v>882</v>
      </c>
      <c r="C237" s="16" t="s">
        <v>883</v>
      </c>
      <c r="D237" s="17"/>
      <c r="E237" s="15" t="s">
        <v>26</v>
      </c>
      <c r="F237" s="18" t="s">
        <v>965</v>
      </c>
      <c r="G237" s="15" t="s">
        <v>41</v>
      </c>
      <c r="H237" s="74" t="s">
        <v>966</v>
      </c>
      <c r="I237" s="74" t="s">
        <v>967</v>
      </c>
      <c r="J237" s="14" t="n">
        <v>1</v>
      </c>
      <c r="K237" s="15" t="s">
        <v>31</v>
      </c>
      <c r="L237" s="15" t="s">
        <v>65</v>
      </c>
      <c r="M237" s="22" t="s">
        <v>968</v>
      </c>
      <c r="N237" s="28"/>
      <c r="O237" s="28" t="s">
        <v>67</v>
      </c>
      <c r="P237" s="15" t="s">
        <v>34</v>
      </c>
      <c r="Q237" s="15" t="s">
        <v>35</v>
      </c>
      <c r="R237" s="18" t="s">
        <v>36</v>
      </c>
      <c r="S237" s="14" t="s">
        <v>889</v>
      </c>
      <c r="T237" s="14" t="s">
        <v>890</v>
      </c>
      <c r="U237" s="18" t="s">
        <v>891</v>
      </c>
      <c r="V237" s="14"/>
    </row>
    <row r="238" s="56" customFormat="true" ht="36" hidden="false" customHeight="true" outlineLevel="0" collapsed="false">
      <c r="A238" s="14" t="n">
        <v>235</v>
      </c>
      <c r="B238" s="15" t="s">
        <v>882</v>
      </c>
      <c r="C238" s="16" t="s">
        <v>883</v>
      </c>
      <c r="D238" s="17"/>
      <c r="E238" s="15" t="s">
        <v>26</v>
      </c>
      <c r="F238" s="18" t="s">
        <v>969</v>
      </c>
      <c r="G238" s="15" t="s">
        <v>41</v>
      </c>
      <c r="H238" s="62" t="s">
        <v>970</v>
      </c>
      <c r="I238" s="74" t="s">
        <v>632</v>
      </c>
      <c r="J238" s="14" t="n">
        <v>1</v>
      </c>
      <c r="K238" s="15" t="s">
        <v>31</v>
      </c>
      <c r="L238" s="15" t="s">
        <v>65</v>
      </c>
      <c r="M238" s="22" t="s">
        <v>971</v>
      </c>
      <c r="N238" s="28"/>
      <c r="O238" s="28" t="s">
        <v>972</v>
      </c>
      <c r="P238" s="15" t="s">
        <v>34</v>
      </c>
      <c r="Q238" s="15" t="s">
        <v>35</v>
      </c>
      <c r="R238" s="18" t="s">
        <v>36</v>
      </c>
      <c r="S238" s="14" t="s">
        <v>889</v>
      </c>
      <c r="T238" s="14" t="s">
        <v>890</v>
      </c>
      <c r="U238" s="18" t="s">
        <v>891</v>
      </c>
      <c r="V238" s="14"/>
    </row>
    <row r="239" s="105" customFormat="true" ht="60" hidden="false" customHeight="true" outlineLevel="0" collapsed="false">
      <c r="A239" s="14" t="n">
        <v>236</v>
      </c>
      <c r="B239" s="15" t="s">
        <v>973</v>
      </c>
      <c r="C239" s="16" t="s">
        <v>974</v>
      </c>
      <c r="D239" s="44" t="n">
        <v>32</v>
      </c>
      <c r="E239" s="15" t="s">
        <v>26</v>
      </c>
      <c r="F239" s="18" t="s">
        <v>975</v>
      </c>
      <c r="G239" s="15" t="s">
        <v>41</v>
      </c>
      <c r="H239" s="15" t="s">
        <v>976</v>
      </c>
      <c r="I239" s="15" t="s">
        <v>977</v>
      </c>
      <c r="J239" s="14" t="n">
        <v>1</v>
      </c>
      <c r="K239" s="15" t="s">
        <v>44</v>
      </c>
      <c r="L239" s="15" t="s">
        <v>45</v>
      </c>
      <c r="M239" s="22" t="s">
        <v>46</v>
      </c>
      <c r="N239" s="22" t="s">
        <v>978</v>
      </c>
      <c r="O239" s="28" t="s">
        <v>979</v>
      </c>
      <c r="P239" s="15" t="s">
        <v>49</v>
      </c>
      <c r="Q239" s="26" t="s">
        <v>50</v>
      </c>
      <c r="R239" s="77" t="s">
        <v>51</v>
      </c>
      <c r="S239" s="14" t="s">
        <v>980</v>
      </c>
      <c r="T239" s="14" t="s">
        <v>981</v>
      </c>
      <c r="U239" s="104" t="s">
        <v>982</v>
      </c>
      <c r="V239" s="36"/>
    </row>
    <row r="240" s="92" customFormat="true" ht="60" hidden="false" customHeight="true" outlineLevel="0" collapsed="false">
      <c r="A240" s="14" t="n">
        <v>237</v>
      </c>
      <c r="B240" s="15" t="s">
        <v>973</v>
      </c>
      <c r="C240" s="16" t="s">
        <v>974</v>
      </c>
      <c r="D240" s="44"/>
      <c r="E240" s="15" t="s">
        <v>26</v>
      </c>
      <c r="F240" s="18" t="s">
        <v>983</v>
      </c>
      <c r="G240" s="15" t="s">
        <v>41</v>
      </c>
      <c r="H240" s="15" t="s">
        <v>984</v>
      </c>
      <c r="I240" s="15" t="s">
        <v>977</v>
      </c>
      <c r="J240" s="14" t="n">
        <v>2</v>
      </c>
      <c r="K240" s="15" t="s">
        <v>44</v>
      </c>
      <c r="L240" s="15" t="s">
        <v>45</v>
      </c>
      <c r="M240" s="22" t="s">
        <v>985</v>
      </c>
      <c r="N240" s="28"/>
      <c r="O240" s="28" t="s">
        <v>979</v>
      </c>
      <c r="P240" s="15" t="s">
        <v>49</v>
      </c>
      <c r="Q240" s="26" t="s">
        <v>50</v>
      </c>
      <c r="R240" s="77" t="s">
        <v>51</v>
      </c>
      <c r="S240" s="14" t="s">
        <v>980</v>
      </c>
      <c r="T240" s="14" t="s">
        <v>981</v>
      </c>
      <c r="U240" s="104" t="s">
        <v>982</v>
      </c>
      <c r="V240" s="36"/>
    </row>
    <row r="241" s="92" customFormat="true" ht="60" hidden="false" customHeight="true" outlineLevel="0" collapsed="false">
      <c r="A241" s="14" t="n">
        <v>238</v>
      </c>
      <c r="B241" s="15" t="s">
        <v>973</v>
      </c>
      <c r="C241" s="16" t="s">
        <v>974</v>
      </c>
      <c r="D241" s="44"/>
      <c r="E241" s="15" t="s">
        <v>26</v>
      </c>
      <c r="F241" s="18" t="s">
        <v>986</v>
      </c>
      <c r="G241" s="15" t="s">
        <v>41</v>
      </c>
      <c r="H241" s="15" t="s">
        <v>987</v>
      </c>
      <c r="I241" s="15" t="s">
        <v>977</v>
      </c>
      <c r="J241" s="14" t="n">
        <v>1</v>
      </c>
      <c r="K241" s="15" t="s">
        <v>44</v>
      </c>
      <c r="L241" s="15" t="s">
        <v>45</v>
      </c>
      <c r="M241" s="22" t="s">
        <v>842</v>
      </c>
      <c r="N241" s="28"/>
      <c r="O241" s="28" t="s">
        <v>988</v>
      </c>
      <c r="P241" s="15" t="s">
        <v>49</v>
      </c>
      <c r="Q241" s="26" t="s">
        <v>50</v>
      </c>
      <c r="R241" s="77" t="s">
        <v>51</v>
      </c>
      <c r="S241" s="14" t="s">
        <v>980</v>
      </c>
      <c r="T241" s="14" t="s">
        <v>981</v>
      </c>
      <c r="U241" s="104" t="s">
        <v>982</v>
      </c>
      <c r="V241" s="36"/>
    </row>
    <row r="242" s="92" customFormat="true" ht="60" hidden="false" customHeight="true" outlineLevel="0" collapsed="false">
      <c r="A242" s="14" t="n">
        <v>239</v>
      </c>
      <c r="B242" s="15" t="s">
        <v>973</v>
      </c>
      <c r="C242" s="16" t="s">
        <v>974</v>
      </c>
      <c r="D242" s="44"/>
      <c r="E242" s="15" t="s">
        <v>26</v>
      </c>
      <c r="F242" s="18" t="s">
        <v>989</v>
      </c>
      <c r="G242" s="15" t="s">
        <v>41</v>
      </c>
      <c r="H242" s="15" t="s">
        <v>990</v>
      </c>
      <c r="I242" s="15" t="s">
        <v>977</v>
      </c>
      <c r="J242" s="14" t="n">
        <v>1</v>
      </c>
      <c r="K242" s="15" t="s">
        <v>44</v>
      </c>
      <c r="L242" s="15" t="s">
        <v>45</v>
      </c>
      <c r="M242" s="22" t="s">
        <v>46</v>
      </c>
      <c r="N242" s="22" t="s">
        <v>991</v>
      </c>
      <c r="O242" s="28" t="s">
        <v>979</v>
      </c>
      <c r="P242" s="15" t="s">
        <v>49</v>
      </c>
      <c r="Q242" s="26" t="s">
        <v>50</v>
      </c>
      <c r="R242" s="77" t="s">
        <v>51</v>
      </c>
      <c r="S242" s="14" t="s">
        <v>980</v>
      </c>
      <c r="T242" s="14" t="s">
        <v>981</v>
      </c>
      <c r="U242" s="104" t="s">
        <v>982</v>
      </c>
      <c r="V242" s="36"/>
    </row>
    <row r="243" s="92" customFormat="true" ht="60" hidden="false" customHeight="true" outlineLevel="0" collapsed="false">
      <c r="A243" s="14" t="n">
        <v>240</v>
      </c>
      <c r="B243" s="15" t="s">
        <v>973</v>
      </c>
      <c r="C243" s="16" t="s">
        <v>974</v>
      </c>
      <c r="D243" s="44"/>
      <c r="E243" s="15" t="s">
        <v>26</v>
      </c>
      <c r="F243" s="18" t="s">
        <v>992</v>
      </c>
      <c r="G243" s="15" t="s">
        <v>41</v>
      </c>
      <c r="H243" s="15" t="s">
        <v>993</v>
      </c>
      <c r="I243" s="15" t="s">
        <v>977</v>
      </c>
      <c r="J243" s="14" t="n">
        <v>1</v>
      </c>
      <c r="K243" s="15" t="s">
        <v>44</v>
      </c>
      <c r="L243" s="15" t="s">
        <v>45</v>
      </c>
      <c r="M243" s="22" t="s">
        <v>994</v>
      </c>
      <c r="N243" s="28"/>
      <c r="O243" s="28" t="s">
        <v>979</v>
      </c>
      <c r="P243" s="15" t="s">
        <v>49</v>
      </c>
      <c r="Q243" s="26" t="s">
        <v>50</v>
      </c>
      <c r="R243" s="77" t="s">
        <v>51</v>
      </c>
      <c r="S243" s="14" t="s">
        <v>980</v>
      </c>
      <c r="T243" s="14" t="s">
        <v>981</v>
      </c>
      <c r="U243" s="104" t="s">
        <v>982</v>
      </c>
      <c r="V243" s="36"/>
    </row>
    <row r="244" s="92" customFormat="true" ht="60" hidden="false" customHeight="true" outlineLevel="0" collapsed="false">
      <c r="A244" s="14" t="n">
        <v>241</v>
      </c>
      <c r="B244" s="15" t="s">
        <v>973</v>
      </c>
      <c r="C244" s="16" t="s">
        <v>974</v>
      </c>
      <c r="D244" s="44"/>
      <c r="E244" s="15" t="s">
        <v>26</v>
      </c>
      <c r="F244" s="18" t="s">
        <v>995</v>
      </c>
      <c r="G244" s="15" t="s">
        <v>41</v>
      </c>
      <c r="H244" s="15" t="s">
        <v>996</v>
      </c>
      <c r="I244" s="15" t="s">
        <v>977</v>
      </c>
      <c r="J244" s="14" t="n">
        <v>1</v>
      </c>
      <c r="K244" s="15" t="s">
        <v>44</v>
      </c>
      <c r="L244" s="15" t="s">
        <v>45</v>
      </c>
      <c r="M244" s="22" t="s">
        <v>202</v>
      </c>
      <c r="N244" s="28"/>
      <c r="O244" s="28" t="s">
        <v>997</v>
      </c>
      <c r="P244" s="15" t="s">
        <v>49</v>
      </c>
      <c r="Q244" s="26" t="s">
        <v>50</v>
      </c>
      <c r="R244" s="77" t="s">
        <v>51</v>
      </c>
      <c r="S244" s="14" t="s">
        <v>980</v>
      </c>
      <c r="T244" s="14" t="s">
        <v>981</v>
      </c>
      <c r="U244" s="104" t="s">
        <v>982</v>
      </c>
      <c r="V244" s="36"/>
    </row>
    <row r="245" s="92" customFormat="true" ht="60" hidden="false" customHeight="true" outlineLevel="0" collapsed="false">
      <c r="A245" s="14" t="n">
        <v>242</v>
      </c>
      <c r="B245" s="15" t="s">
        <v>973</v>
      </c>
      <c r="C245" s="16" t="s">
        <v>974</v>
      </c>
      <c r="D245" s="44"/>
      <c r="E245" s="15" t="s">
        <v>26</v>
      </c>
      <c r="F245" s="18" t="s">
        <v>998</v>
      </c>
      <c r="G245" s="15" t="s">
        <v>41</v>
      </c>
      <c r="H245" s="15" t="s">
        <v>999</v>
      </c>
      <c r="I245" s="15" t="s">
        <v>977</v>
      </c>
      <c r="J245" s="14" t="n">
        <v>1</v>
      </c>
      <c r="K245" s="15" t="s">
        <v>44</v>
      </c>
      <c r="L245" s="15" t="s">
        <v>45</v>
      </c>
      <c r="M245" s="22" t="s">
        <v>365</v>
      </c>
      <c r="N245" s="22" t="s">
        <v>690</v>
      </c>
      <c r="O245" s="28" t="s">
        <v>1000</v>
      </c>
      <c r="P245" s="15" t="s">
        <v>49</v>
      </c>
      <c r="Q245" s="26" t="s">
        <v>50</v>
      </c>
      <c r="R245" s="77" t="s">
        <v>51</v>
      </c>
      <c r="S245" s="14" t="s">
        <v>980</v>
      </c>
      <c r="T245" s="14" t="s">
        <v>981</v>
      </c>
      <c r="U245" s="104" t="s">
        <v>982</v>
      </c>
      <c r="V245" s="36"/>
    </row>
    <row r="246" s="92" customFormat="true" ht="60" hidden="false" customHeight="true" outlineLevel="0" collapsed="false">
      <c r="A246" s="14" t="n">
        <v>243</v>
      </c>
      <c r="B246" s="15" t="s">
        <v>973</v>
      </c>
      <c r="C246" s="16" t="s">
        <v>974</v>
      </c>
      <c r="D246" s="44"/>
      <c r="E246" s="15" t="s">
        <v>26</v>
      </c>
      <c r="F246" s="18" t="s">
        <v>1001</v>
      </c>
      <c r="G246" s="15" t="s">
        <v>41</v>
      </c>
      <c r="H246" s="15" t="s">
        <v>1002</v>
      </c>
      <c r="I246" s="15" t="s">
        <v>526</v>
      </c>
      <c r="J246" s="14" t="n">
        <v>15</v>
      </c>
      <c r="K246" s="15" t="s">
        <v>92</v>
      </c>
      <c r="L246" s="14"/>
      <c r="M246" s="22" t="s">
        <v>66</v>
      </c>
      <c r="N246" s="28"/>
      <c r="O246" s="28" t="s">
        <v>67</v>
      </c>
      <c r="P246" s="15" t="s">
        <v>68</v>
      </c>
      <c r="Q246" s="26" t="s">
        <v>35</v>
      </c>
      <c r="R246" s="77" t="s">
        <v>69</v>
      </c>
      <c r="S246" s="14" t="s">
        <v>980</v>
      </c>
      <c r="T246" s="14" t="s">
        <v>981</v>
      </c>
      <c r="U246" s="104" t="s">
        <v>982</v>
      </c>
      <c r="V246" s="39"/>
    </row>
    <row r="247" s="92" customFormat="true" ht="60" hidden="false" customHeight="true" outlineLevel="0" collapsed="false">
      <c r="A247" s="14" t="n">
        <v>244</v>
      </c>
      <c r="B247" s="15" t="s">
        <v>973</v>
      </c>
      <c r="C247" s="16" t="s">
        <v>974</v>
      </c>
      <c r="D247" s="44"/>
      <c r="E247" s="15" t="s">
        <v>26</v>
      </c>
      <c r="F247" s="18" t="s">
        <v>1003</v>
      </c>
      <c r="G247" s="15" t="s">
        <v>41</v>
      </c>
      <c r="H247" s="15" t="s">
        <v>1004</v>
      </c>
      <c r="I247" s="15" t="s">
        <v>526</v>
      </c>
      <c r="J247" s="14" t="n">
        <v>5</v>
      </c>
      <c r="K247" s="15" t="s">
        <v>232</v>
      </c>
      <c r="L247" s="14"/>
      <c r="M247" s="22" t="s">
        <v>66</v>
      </c>
      <c r="N247" s="28"/>
      <c r="O247" s="28" t="s">
        <v>1005</v>
      </c>
      <c r="P247" s="15" t="s">
        <v>68</v>
      </c>
      <c r="Q247" s="26" t="s">
        <v>35</v>
      </c>
      <c r="R247" s="77" t="s">
        <v>36</v>
      </c>
      <c r="S247" s="14" t="s">
        <v>980</v>
      </c>
      <c r="T247" s="14" t="s">
        <v>981</v>
      </c>
      <c r="U247" s="104" t="s">
        <v>982</v>
      </c>
      <c r="V247" s="39"/>
    </row>
    <row r="248" s="92" customFormat="true" ht="60" hidden="false" customHeight="true" outlineLevel="0" collapsed="false">
      <c r="A248" s="14" t="n">
        <v>245</v>
      </c>
      <c r="B248" s="15" t="s">
        <v>973</v>
      </c>
      <c r="C248" s="16" t="s">
        <v>974</v>
      </c>
      <c r="D248" s="44"/>
      <c r="E248" s="15" t="s">
        <v>26</v>
      </c>
      <c r="F248" s="18" t="s">
        <v>1006</v>
      </c>
      <c r="G248" s="15" t="s">
        <v>41</v>
      </c>
      <c r="H248" s="15" t="s">
        <v>1007</v>
      </c>
      <c r="I248" s="15" t="s">
        <v>1008</v>
      </c>
      <c r="J248" s="14" t="n">
        <v>2</v>
      </c>
      <c r="K248" s="15" t="s">
        <v>31</v>
      </c>
      <c r="L248" s="14"/>
      <c r="M248" s="22" t="s">
        <v>142</v>
      </c>
      <c r="N248" s="28"/>
      <c r="O248" s="28" t="s">
        <v>1009</v>
      </c>
      <c r="P248" s="15" t="s">
        <v>34</v>
      </c>
      <c r="Q248" s="26" t="s">
        <v>35</v>
      </c>
      <c r="R248" s="77" t="s">
        <v>36</v>
      </c>
      <c r="S248" s="14" t="s">
        <v>980</v>
      </c>
      <c r="T248" s="14" t="s">
        <v>981</v>
      </c>
      <c r="U248" s="104" t="s">
        <v>982</v>
      </c>
      <c r="V248" s="39"/>
    </row>
    <row r="249" s="92" customFormat="true" ht="60" hidden="false" customHeight="true" outlineLevel="0" collapsed="false">
      <c r="A249" s="14" t="n">
        <v>246</v>
      </c>
      <c r="B249" s="15" t="s">
        <v>973</v>
      </c>
      <c r="C249" s="16" t="s">
        <v>974</v>
      </c>
      <c r="D249" s="44"/>
      <c r="E249" s="15" t="s">
        <v>26</v>
      </c>
      <c r="F249" s="18" t="s">
        <v>1010</v>
      </c>
      <c r="G249" s="15" t="s">
        <v>41</v>
      </c>
      <c r="H249" s="15" t="s">
        <v>738</v>
      </c>
      <c r="I249" s="15" t="s">
        <v>632</v>
      </c>
      <c r="J249" s="14" t="n">
        <v>1</v>
      </c>
      <c r="K249" s="15" t="s">
        <v>31</v>
      </c>
      <c r="L249" s="15" t="s">
        <v>65</v>
      </c>
      <c r="M249" s="22" t="s">
        <v>1011</v>
      </c>
      <c r="N249" s="28"/>
      <c r="O249" s="28" t="s">
        <v>1012</v>
      </c>
      <c r="P249" s="15" t="s">
        <v>34</v>
      </c>
      <c r="Q249" s="26" t="s">
        <v>35</v>
      </c>
      <c r="R249" s="77" t="s">
        <v>36</v>
      </c>
      <c r="S249" s="14" t="s">
        <v>980</v>
      </c>
      <c r="T249" s="14" t="s">
        <v>981</v>
      </c>
      <c r="U249" s="104" t="s">
        <v>982</v>
      </c>
      <c r="V249" s="39"/>
    </row>
    <row r="250" s="92" customFormat="true" ht="60" hidden="false" customHeight="true" outlineLevel="0" collapsed="false">
      <c r="A250" s="14" t="n">
        <v>247</v>
      </c>
      <c r="B250" s="15" t="s">
        <v>973</v>
      </c>
      <c r="C250" s="16" t="s">
        <v>974</v>
      </c>
      <c r="D250" s="44"/>
      <c r="E250" s="15" t="s">
        <v>26</v>
      </c>
      <c r="F250" s="18" t="s">
        <v>1013</v>
      </c>
      <c r="G250" s="15" t="s">
        <v>41</v>
      </c>
      <c r="H250" s="15" t="s">
        <v>300</v>
      </c>
      <c r="I250" s="15" t="s">
        <v>1014</v>
      </c>
      <c r="J250" s="14" t="n">
        <v>1</v>
      </c>
      <c r="K250" s="15" t="s">
        <v>31</v>
      </c>
      <c r="L250" s="15" t="s">
        <v>65</v>
      </c>
      <c r="M250" s="22" t="s">
        <v>1015</v>
      </c>
      <c r="N250" s="28"/>
      <c r="O250" s="28" t="s">
        <v>1012</v>
      </c>
      <c r="P250" s="15" t="s">
        <v>34</v>
      </c>
      <c r="Q250" s="26" t="s">
        <v>35</v>
      </c>
      <c r="R250" s="77" t="s">
        <v>36</v>
      </c>
      <c r="S250" s="14" t="s">
        <v>980</v>
      </c>
      <c r="T250" s="14" t="s">
        <v>981</v>
      </c>
      <c r="U250" s="104" t="s">
        <v>982</v>
      </c>
      <c r="V250" s="39"/>
    </row>
    <row r="251" s="105" customFormat="true" ht="36" hidden="false" customHeight="true" outlineLevel="0" collapsed="false">
      <c r="A251" s="14" t="n">
        <v>248</v>
      </c>
      <c r="B251" s="19" t="s">
        <v>1016</v>
      </c>
      <c r="C251" s="16" t="s">
        <v>1017</v>
      </c>
      <c r="D251" s="29" t="n">
        <v>104</v>
      </c>
      <c r="E251" s="19" t="s">
        <v>26</v>
      </c>
      <c r="F251" s="34" t="s">
        <v>1018</v>
      </c>
      <c r="G251" s="19" t="s">
        <v>41</v>
      </c>
      <c r="H251" s="19" t="s">
        <v>984</v>
      </c>
      <c r="I251" s="19" t="s">
        <v>1019</v>
      </c>
      <c r="J251" s="36" t="n">
        <v>3</v>
      </c>
      <c r="K251" s="19" t="s">
        <v>44</v>
      </c>
      <c r="L251" s="19" t="s">
        <v>126</v>
      </c>
      <c r="M251" s="20" t="s">
        <v>985</v>
      </c>
      <c r="N251" s="21"/>
      <c r="O251" s="28" t="s">
        <v>1020</v>
      </c>
      <c r="P251" s="19" t="s">
        <v>49</v>
      </c>
      <c r="Q251" s="19" t="s">
        <v>50</v>
      </c>
      <c r="R251" s="34" t="s">
        <v>51</v>
      </c>
      <c r="S251" s="34" t="s">
        <v>1021</v>
      </c>
      <c r="T251" s="100" t="s">
        <v>1022</v>
      </c>
      <c r="U251" s="14" t="s">
        <v>1023</v>
      </c>
      <c r="V251" s="36"/>
    </row>
    <row r="252" s="106" customFormat="true" ht="36" hidden="false" customHeight="true" outlineLevel="0" collapsed="false">
      <c r="A252" s="14" t="n">
        <v>249</v>
      </c>
      <c r="B252" s="19" t="s">
        <v>1016</v>
      </c>
      <c r="C252" s="16" t="s">
        <v>1017</v>
      </c>
      <c r="D252" s="29"/>
      <c r="E252" s="19" t="s">
        <v>26</v>
      </c>
      <c r="F252" s="34" t="s">
        <v>1024</v>
      </c>
      <c r="G252" s="19" t="s">
        <v>41</v>
      </c>
      <c r="H252" s="19" t="s">
        <v>1025</v>
      </c>
      <c r="I252" s="19" t="s">
        <v>1026</v>
      </c>
      <c r="J252" s="36" t="n">
        <v>2</v>
      </c>
      <c r="K252" s="19" t="s">
        <v>44</v>
      </c>
      <c r="L252" s="19" t="s">
        <v>126</v>
      </c>
      <c r="M252" s="20" t="s">
        <v>1027</v>
      </c>
      <c r="N252" s="21"/>
      <c r="O252" s="21" t="s">
        <v>1020</v>
      </c>
      <c r="P252" s="19" t="s">
        <v>49</v>
      </c>
      <c r="Q252" s="19" t="s">
        <v>50</v>
      </c>
      <c r="R252" s="34" t="s">
        <v>51</v>
      </c>
      <c r="S252" s="34" t="s">
        <v>1021</v>
      </c>
      <c r="T252" s="34" t="s">
        <v>1028</v>
      </c>
      <c r="U252" s="14" t="s">
        <v>1023</v>
      </c>
      <c r="V252" s="36"/>
    </row>
    <row r="253" s="106" customFormat="true" ht="36" hidden="false" customHeight="true" outlineLevel="0" collapsed="false">
      <c r="A253" s="14" t="n">
        <v>250</v>
      </c>
      <c r="B253" s="19" t="s">
        <v>1016</v>
      </c>
      <c r="C253" s="16" t="s">
        <v>1017</v>
      </c>
      <c r="D253" s="29"/>
      <c r="E253" s="19" t="s">
        <v>26</v>
      </c>
      <c r="F253" s="34" t="s">
        <v>1029</v>
      </c>
      <c r="G253" s="19" t="s">
        <v>41</v>
      </c>
      <c r="H253" s="19" t="s">
        <v>1030</v>
      </c>
      <c r="I253" s="19" t="s">
        <v>1031</v>
      </c>
      <c r="J253" s="36" t="n">
        <v>1</v>
      </c>
      <c r="K253" s="19" t="s">
        <v>44</v>
      </c>
      <c r="L253" s="19" t="s">
        <v>126</v>
      </c>
      <c r="M253" s="20" t="s">
        <v>1032</v>
      </c>
      <c r="N253" s="20" t="s">
        <v>1033</v>
      </c>
      <c r="O253" s="21" t="s">
        <v>1020</v>
      </c>
      <c r="P253" s="19" t="s">
        <v>49</v>
      </c>
      <c r="Q253" s="19" t="s">
        <v>50</v>
      </c>
      <c r="R253" s="34" t="s">
        <v>51</v>
      </c>
      <c r="S253" s="34" t="s">
        <v>1021</v>
      </c>
      <c r="T253" s="100" t="s">
        <v>1034</v>
      </c>
      <c r="U253" s="14" t="s">
        <v>1023</v>
      </c>
      <c r="V253" s="36"/>
    </row>
    <row r="254" s="106" customFormat="true" ht="36" hidden="false" customHeight="true" outlineLevel="0" collapsed="false">
      <c r="A254" s="14" t="n">
        <v>251</v>
      </c>
      <c r="B254" s="19" t="s">
        <v>1016</v>
      </c>
      <c r="C254" s="16" t="s">
        <v>1017</v>
      </c>
      <c r="D254" s="29"/>
      <c r="E254" s="19" t="s">
        <v>26</v>
      </c>
      <c r="F254" s="34" t="s">
        <v>1035</v>
      </c>
      <c r="G254" s="19" t="s">
        <v>41</v>
      </c>
      <c r="H254" s="19" t="s">
        <v>1036</v>
      </c>
      <c r="I254" s="15" t="s">
        <v>1037</v>
      </c>
      <c r="J254" s="14" t="n">
        <v>6</v>
      </c>
      <c r="K254" s="15" t="s">
        <v>44</v>
      </c>
      <c r="L254" s="15" t="s">
        <v>126</v>
      </c>
      <c r="M254" s="22" t="s">
        <v>365</v>
      </c>
      <c r="N254" s="28"/>
      <c r="O254" s="21" t="s">
        <v>1020</v>
      </c>
      <c r="P254" s="15" t="s">
        <v>49</v>
      </c>
      <c r="Q254" s="19" t="s">
        <v>50</v>
      </c>
      <c r="R254" s="34" t="s">
        <v>69</v>
      </c>
      <c r="S254" s="34" t="s">
        <v>1021</v>
      </c>
      <c r="T254" s="100" t="s">
        <v>1034</v>
      </c>
      <c r="U254" s="14" t="s">
        <v>1023</v>
      </c>
      <c r="V254" s="36"/>
    </row>
    <row r="255" s="106" customFormat="true" ht="36" hidden="false" customHeight="true" outlineLevel="0" collapsed="false">
      <c r="A255" s="14" t="n">
        <v>252</v>
      </c>
      <c r="B255" s="19" t="s">
        <v>1016</v>
      </c>
      <c r="C255" s="16" t="s">
        <v>1017</v>
      </c>
      <c r="D255" s="29"/>
      <c r="E255" s="19" t="s">
        <v>26</v>
      </c>
      <c r="F255" s="34" t="s">
        <v>1038</v>
      </c>
      <c r="G255" s="19" t="s">
        <v>41</v>
      </c>
      <c r="H255" s="19" t="s">
        <v>323</v>
      </c>
      <c r="I255" s="19" t="s">
        <v>1039</v>
      </c>
      <c r="J255" s="36" t="n">
        <v>1</v>
      </c>
      <c r="K255" s="19" t="s">
        <v>44</v>
      </c>
      <c r="L255" s="19" t="s">
        <v>126</v>
      </c>
      <c r="M255" s="20" t="s">
        <v>325</v>
      </c>
      <c r="N255" s="21"/>
      <c r="O255" s="21" t="s">
        <v>1020</v>
      </c>
      <c r="P255" s="19" t="s">
        <v>49</v>
      </c>
      <c r="Q255" s="19" t="s">
        <v>50</v>
      </c>
      <c r="R255" s="34" t="s">
        <v>51</v>
      </c>
      <c r="S255" s="34" t="s">
        <v>1021</v>
      </c>
      <c r="T255" s="34" t="s">
        <v>1040</v>
      </c>
      <c r="U255" s="36" t="s">
        <v>1023</v>
      </c>
      <c r="V255" s="36"/>
    </row>
    <row r="256" s="106" customFormat="true" ht="36" hidden="false" customHeight="true" outlineLevel="0" collapsed="false">
      <c r="A256" s="14" t="n">
        <v>253</v>
      </c>
      <c r="B256" s="19" t="s">
        <v>1016</v>
      </c>
      <c r="C256" s="16" t="s">
        <v>1017</v>
      </c>
      <c r="D256" s="29"/>
      <c r="E256" s="19" t="s">
        <v>26</v>
      </c>
      <c r="F256" s="34" t="s">
        <v>1041</v>
      </c>
      <c r="G256" s="19" t="s">
        <v>41</v>
      </c>
      <c r="H256" s="19" t="s">
        <v>1042</v>
      </c>
      <c r="I256" s="19" t="s">
        <v>1043</v>
      </c>
      <c r="J256" s="36" t="n">
        <v>1</v>
      </c>
      <c r="K256" s="19" t="s">
        <v>44</v>
      </c>
      <c r="L256" s="19" t="s">
        <v>126</v>
      </c>
      <c r="M256" s="20" t="s">
        <v>1044</v>
      </c>
      <c r="N256" s="20" t="s">
        <v>1045</v>
      </c>
      <c r="O256" s="21" t="s">
        <v>1020</v>
      </c>
      <c r="P256" s="19" t="s">
        <v>49</v>
      </c>
      <c r="Q256" s="19" t="s">
        <v>50</v>
      </c>
      <c r="R256" s="34" t="s">
        <v>51</v>
      </c>
      <c r="S256" s="34" t="s">
        <v>1021</v>
      </c>
      <c r="T256" s="100" t="s">
        <v>1034</v>
      </c>
      <c r="U256" s="14" t="s">
        <v>1023</v>
      </c>
      <c r="V256" s="36"/>
    </row>
    <row r="257" s="106" customFormat="true" ht="36" hidden="false" customHeight="true" outlineLevel="0" collapsed="false">
      <c r="A257" s="14" t="n">
        <v>254</v>
      </c>
      <c r="B257" s="19" t="s">
        <v>1016</v>
      </c>
      <c r="C257" s="16" t="s">
        <v>1017</v>
      </c>
      <c r="D257" s="29"/>
      <c r="E257" s="19" t="s">
        <v>26</v>
      </c>
      <c r="F257" s="34" t="s">
        <v>1046</v>
      </c>
      <c r="G257" s="19" t="s">
        <v>41</v>
      </c>
      <c r="H257" s="19" t="s">
        <v>1047</v>
      </c>
      <c r="I257" s="19" t="s">
        <v>1048</v>
      </c>
      <c r="J257" s="36" t="n">
        <v>1</v>
      </c>
      <c r="K257" s="19" t="s">
        <v>44</v>
      </c>
      <c r="L257" s="19" t="s">
        <v>126</v>
      </c>
      <c r="M257" s="20" t="s">
        <v>1044</v>
      </c>
      <c r="N257" s="20" t="s">
        <v>1049</v>
      </c>
      <c r="O257" s="21" t="s">
        <v>1020</v>
      </c>
      <c r="P257" s="19" t="s">
        <v>49</v>
      </c>
      <c r="Q257" s="19" t="s">
        <v>50</v>
      </c>
      <c r="R257" s="34" t="s">
        <v>51</v>
      </c>
      <c r="S257" s="34" t="s">
        <v>1021</v>
      </c>
      <c r="T257" s="34" t="s">
        <v>1040</v>
      </c>
      <c r="U257" s="36" t="s">
        <v>1023</v>
      </c>
      <c r="V257" s="36"/>
    </row>
    <row r="258" s="106" customFormat="true" ht="36" hidden="false" customHeight="true" outlineLevel="0" collapsed="false">
      <c r="A258" s="14" t="n">
        <v>255</v>
      </c>
      <c r="B258" s="19" t="s">
        <v>1016</v>
      </c>
      <c r="C258" s="16" t="s">
        <v>1017</v>
      </c>
      <c r="D258" s="29"/>
      <c r="E258" s="19" t="s">
        <v>26</v>
      </c>
      <c r="F258" s="34" t="s">
        <v>1050</v>
      </c>
      <c r="G258" s="19" t="s">
        <v>41</v>
      </c>
      <c r="H258" s="19" t="s">
        <v>1051</v>
      </c>
      <c r="I258" s="19" t="s">
        <v>1052</v>
      </c>
      <c r="J258" s="36" t="n">
        <v>1</v>
      </c>
      <c r="K258" s="19" t="s">
        <v>44</v>
      </c>
      <c r="L258" s="19" t="s">
        <v>126</v>
      </c>
      <c r="M258" s="20" t="s">
        <v>1044</v>
      </c>
      <c r="N258" s="20" t="s">
        <v>1053</v>
      </c>
      <c r="O258" s="21" t="s">
        <v>1020</v>
      </c>
      <c r="P258" s="19" t="s">
        <v>49</v>
      </c>
      <c r="Q258" s="19" t="s">
        <v>50</v>
      </c>
      <c r="R258" s="34" t="s">
        <v>51</v>
      </c>
      <c r="S258" s="34" t="s">
        <v>1021</v>
      </c>
      <c r="T258" s="100" t="s">
        <v>1034</v>
      </c>
      <c r="U258" s="14" t="s">
        <v>1023</v>
      </c>
      <c r="V258" s="36"/>
    </row>
    <row r="259" s="106" customFormat="true" ht="36" hidden="false" customHeight="true" outlineLevel="0" collapsed="false">
      <c r="A259" s="14" t="n">
        <v>256</v>
      </c>
      <c r="B259" s="19" t="s">
        <v>1016</v>
      </c>
      <c r="C259" s="16" t="s">
        <v>1017</v>
      </c>
      <c r="D259" s="29"/>
      <c r="E259" s="19" t="s">
        <v>26</v>
      </c>
      <c r="F259" s="34" t="s">
        <v>1054</v>
      </c>
      <c r="G259" s="19" t="s">
        <v>41</v>
      </c>
      <c r="H259" s="19" t="s">
        <v>1055</v>
      </c>
      <c r="I259" s="19" t="s">
        <v>1056</v>
      </c>
      <c r="J259" s="36" t="n">
        <v>1</v>
      </c>
      <c r="K259" s="19" t="s">
        <v>44</v>
      </c>
      <c r="L259" s="19" t="s">
        <v>126</v>
      </c>
      <c r="M259" s="20" t="s">
        <v>1044</v>
      </c>
      <c r="N259" s="20" t="s">
        <v>1057</v>
      </c>
      <c r="O259" s="21" t="s">
        <v>1020</v>
      </c>
      <c r="P259" s="19" t="s">
        <v>49</v>
      </c>
      <c r="Q259" s="19" t="s">
        <v>50</v>
      </c>
      <c r="R259" s="34" t="s">
        <v>51</v>
      </c>
      <c r="S259" s="34" t="s">
        <v>1021</v>
      </c>
      <c r="T259" s="34" t="s">
        <v>1040</v>
      </c>
      <c r="U259" s="36" t="s">
        <v>1023</v>
      </c>
      <c r="V259" s="36"/>
    </row>
    <row r="260" s="106" customFormat="true" ht="36" hidden="false" customHeight="true" outlineLevel="0" collapsed="false">
      <c r="A260" s="14" t="n">
        <v>257</v>
      </c>
      <c r="B260" s="19" t="s">
        <v>1016</v>
      </c>
      <c r="C260" s="16" t="s">
        <v>1017</v>
      </c>
      <c r="D260" s="29"/>
      <c r="E260" s="19" t="s">
        <v>26</v>
      </c>
      <c r="F260" s="34" t="s">
        <v>1058</v>
      </c>
      <c r="G260" s="19" t="s">
        <v>41</v>
      </c>
      <c r="H260" s="19" t="s">
        <v>996</v>
      </c>
      <c r="I260" s="19" t="s">
        <v>1059</v>
      </c>
      <c r="J260" s="36" t="n">
        <v>3</v>
      </c>
      <c r="K260" s="19" t="s">
        <v>44</v>
      </c>
      <c r="L260" s="19" t="s">
        <v>126</v>
      </c>
      <c r="M260" s="20" t="s">
        <v>202</v>
      </c>
      <c r="N260" s="21"/>
      <c r="O260" s="21" t="s">
        <v>1020</v>
      </c>
      <c r="P260" s="19" t="s">
        <v>49</v>
      </c>
      <c r="Q260" s="19" t="s">
        <v>50</v>
      </c>
      <c r="R260" s="34" t="s">
        <v>51</v>
      </c>
      <c r="S260" s="34" t="s">
        <v>1021</v>
      </c>
      <c r="T260" s="100" t="s">
        <v>1034</v>
      </c>
      <c r="U260" s="14" t="s">
        <v>1023</v>
      </c>
      <c r="V260" s="36"/>
    </row>
    <row r="261" s="106" customFormat="true" ht="36" hidden="false" customHeight="true" outlineLevel="0" collapsed="false">
      <c r="A261" s="14" t="n">
        <v>258</v>
      </c>
      <c r="B261" s="19" t="s">
        <v>1016</v>
      </c>
      <c r="C261" s="16" t="s">
        <v>1017</v>
      </c>
      <c r="D261" s="29"/>
      <c r="E261" s="19" t="s">
        <v>26</v>
      </c>
      <c r="F261" s="34" t="s">
        <v>1060</v>
      </c>
      <c r="G261" s="19" t="s">
        <v>41</v>
      </c>
      <c r="H261" s="19" t="s">
        <v>1061</v>
      </c>
      <c r="I261" s="19" t="s">
        <v>1062</v>
      </c>
      <c r="J261" s="36" t="n">
        <v>4</v>
      </c>
      <c r="K261" s="19" t="s">
        <v>44</v>
      </c>
      <c r="L261" s="19" t="s">
        <v>126</v>
      </c>
      <c r="M261" s="20" t="s">
        <v>46</v>
      </c>
      <c r="N261" s="21"/>
      <c r="O261" s="21" t="s">
        <v>1020</v>
      </c>
      <c r="P261" s="19" t="s">
        <v>49</v>
      </c>
      <c r="Q261" s="19" t="s">
        <v>50</v>
      </c>
      <c r="R261" s="34" t="s">
        <v>51</v>
      </c>
      <c r="S261" s="34" t="s">
        <v>1021</v>
      </c>
      <c r="T261" s="34" t="s">
        <v>1040</v>
      </c>
      <c r="U261" s="36" t="s">
        <v>1023</v>
      </c>
      <c r="V261" s="36"/>
    </row>
    <row r="262" s="106" customFormat="true" ht="36" hidden="false" customHeight="true" outlineLevel="0" collapsed="false">
      <c r="A262" s="14" t="n">
        <v>259</v>
      </c>
      <c r="B262" s="19" t="s">
        <v>1016</v>
      </c>
      <c r="C262" s="16" t="s">
        <v>1017</v>
      </c>
      <c r="D262" s="29"/>
      <c r="E262" s="19" t="s">
        <v>26</v>
      </c>
      <c r="F262" s="34" t="s">
        <v>1063</v>
      </c>
      <c r="G262" s="19" t="s">
        <v>41</v>
      </c>
      <c r="H262" s="19" t="s">
        <v>1064</v>
      </c>
      <c r="I262" s="19" t="s">
        <v>1065</v>
      </c>
      <c r="J262" s="36" t="n">
        <v>1</v>
      </c>
      <c r="K262" s="19" t="s">
        <v>44</v>
      </c>
      <c r="L262" s="19" t="s">
        <v>126</v>
      </c>
      <c r="M262" s="20" t="s">
        <v>46</v>
      </c>
      <c r="N262" s="20" t="s">
        <v>1066</v>
      </c>
      <c r="O262" s="21" t="s">
        <v>1020</v>
      </c>
      <c r="P262" s="19" t="s">
        <v>49</v>
      </c>
      <c r="Q262" s="19" t="s">
        <v>50</v>
      </c>
      <c r="R262" s="34" t="s">
        <v>51</v>
      </c>
      <c r="S262" s="34" t="s">
        <v>1021</v>
      </c>
      <c r="T262" s="100" t="s">
        <v>1034</v>
      </c>
      <c r="U262" s="14" t="s">
        <v>1023</v>
      </c>
      <c r="V262" s="36"/>
    </row>
    <row r="263" s="106" customFormat="true" ht="36" hidden="false" customHeight="true" outlineLevel="0" collapsed="false">
      <c r="A263" s="14" t="n">
        <v>260</v>
      </c>
      <c r="B263" s="19" t="s">
        <v>1016</v>
      </c>
      <c r="C263" s="16" t="s">
        <v>1017</v>
      </c>
      <c r="D263" s="29"/>
      <c r="E263" s="19" t="s">
        <v>26</v>
      </c>
      <c r="F263" s="34" t="s">
        <v>1067</v>
      </c>
      <c r="G263" s="19" t="s">
        <v>41</v>
      </c>
      <c r="H263" s="19" t="s">
        <v>1068</v>
      </c>
      <c r="I263" s="19" t="s">
        <v>1069</v>
      </c>
      <c r="J263" s="36" t="n">
        <v>2</v>
      </c>
      <c r="K263" s="19" t="s">
        <v>44</v>
      </c>
      <c r="L263" s="19" t="s">
        <v>126</v>
      </c>
      <c r="M263" s="20" t="s">
        <v>46</v>
      </c>
      <c r="N263" s="20" t="s">
        <v>654</v>
      </c>
      <c r="O263" s="21" t="s">
        <v>1020</v>
      </c>
      <c r="P263" s="19" t="s">
        <v>49</v>
      </c>
      <c r="Q263" s="19" t="s">
        <v>50</v>
      </c>
      <c r="R263" s="34" t="s">
        <v>51</v>
      </c>
      <c r="S263" s="34" t="s">
        <v>1021</v>
      </c>
      <c r="T263" s="34" t="s">
        <v>1040</v>
      </c>
      <c r="U263" s="36" t="s">
        <v>1023</v>
      </c>
      <c r="V263" s="36"/>
    </row>
    <row r="264" s="106" customFormat="true" ht="36" hidden="false" customHeight="true" outlineLevel="0" collapsed="false">
      <c r="A264" s="14" t="n">
        <v>261</v>
      </c>
      <c r="B264" s="19" t="s">
        <v>1016</v>
      </c>
      <c r="C264" s="16" t="s">
        <v>1017</v>
      </c>
      <c r="D264" s="29"/>
      <c r="E264" s="19" t="s">
        <v>26</v>
      </c>
      <c r="F264" s="34" t="s">
        <v>1070</v>
      </c>
      <c r="G264" s="19" t="s">
        <v>41</v>
      </c>
      <c r="H264" s="19" t="s">
        <v>1071</v>
      </c>
      <c r="I264" s="19" t="s">
        <v>1072</v>
      </c>
      <c r="J264" s="36" t="n">
        <v>1</v>
      </c>
      <c r="K264" s="19" t="s">
        <v>44</v>
      </c>
      <c r="L264" s="19" t="s">
        <v>126</v>
      </c>
      <c r="M264" s="20" t="s">
        <v>46</v>
      </c>
      <c r="N264" s="20" t="s">
        <v>1073</v>
      </c>
      <c r="O264" s="21" t="s">
        <v>1020</v>
      </c>
      <c r="P264" s="19" t="s">
        <v>49</v>
      </c>
      <c r="Q264" s="19" t="s">
        <v>50</v>
      </c>
      <c r="R264" s="34" t="s">
        <v>51</v>
      </c>
      <c r="S264" s="34" t="s">
        <v>1021</v>
      </c>
      <c r="T264" s="100" t="s">
        <v>1034</v>
      </c>
      <c r="U264" s="14" t="s">
        <v>1023</v>
      </c>
      <c r="V264" s="36"/>
    </row>
    <row r="265" s="106" customFormat="true" ht="36" hidden="false" customHeight="true" outlineLevel="0" collapsed="false">
      <c r="A265" s="14" t="n">
        <v>262</v>
      </c>
      <c r="B265" s="19" t="s">
        <v>1016</v>
      </c>
      <c r="C265" s="16" t="s">
        <v>1017</v>
      </c>
      <c r="D265" s="29"/>
      <c r="E265" s="19" t="s">
        <v>26</v>
      </c>
      <c r="F265" s="34" t="s">
        <v>1074</v>
      </c>
      <c r="G265" s="19" t="s">
        <v>41</v>
      </c>
      <c r="H265" s="19" t="s">
        <v>1075</v>
      </c>
      <c r="I265" s="19" t="s">
        <v>1076</v>
      </c>
      <c r="J265" s="36" t="n">
        <v>2</v>
      </c>
      <c r="K265" s="19" t="s">
        <v>44</v>
      </c>
      <c r="L265" s="19" t="s">
        <v>126</v>
      </c>
      <c r="M265" s="20" t="s">
        <v>55</v>
      </c>
      <c r="N265" s="21"/>
      <c r="O265" s="21" t="s">
        <v>1020</v>
      </c>
      <c r="P265" s="19" t="s">
        <v>49</v>
      </c>
      <c r="Q265" s="19" t="s">
        <v>50</v>
      </c>
      <c r="R265" s="34" t="s">
        <v>51</v>
      </c>
      <c r="S265" s="34" t="s">
        <v>1021</v>
      </c>
      <c r="T265" s="34" t="s">
        <v>1040</v>
      </c>
      <c r="U265" s="36" t="s">
        <v>1023</v>
      </c>
      <c r="V265" s="36"/>
    </row>
    <row r="266" s="106" customFormat="true" ht="36" hidden="false" customHeight="true" outlineLevel="0" collapsed="false">
      <c r="A266" s="14" t="n">
        <v>263</v>
      </c>
      <c r="B266" s="19" t="s">
        <v>1016</v>
      </c>
      <c r="C266" s="16" t="s">
        <v>1017</v>
      </c>
      <c r="D266" s="29"/>
      <c r="E266" s="19" t="s">
        <v>26</v>
      </c>
      <c r="F266" s="34" t="s">
        <v>1077</v>
      </c>
      <c r="G266" s="19" t="s">
        <v>41</v>
      </c>
      <c r="H266" s="19" t="s">
        <v>1078</v>
      </c>
      <c r="I266" s="19" t="s">
        <v>1079</v>
      </c>
      <c r="J266" s="36" t="n">
        <v>2</v>
      </c>
      <c r="K266" s="19" t="s">
        <v>44</v>
      </c>
      <c r="L266" s="19" t="s">
        <v>126</v>
      </c>
      <c r="M266" s="20" t="s">
        <v>55</v>
      </c>
      <c r="N266" s="20" t="s">
        <v>1033</v>
      </c>
      <c r="O266" s="21" t="s">
        <v>1020</v>
      </c>
      <c r="P266" s="19" t="s">
        <v>49</v>
      </c>
      <c r="Q266" s="19" t="s">
        <v>50</v>
      </c>
      <c r="R266" s="34" t="s">
        <v>51</v>
      </c>
      <c r="S266" s="34" t="s">
        <v>1021</v>
      </c>
      <c r="T266" s="100" t="s">
        <v>1034</v>
      </c>
      <c r="U266" s="14" t="s">
        <v>1023</v>
      </c>
      <c r="V266" s="36"/>
    </row>
    <row r="267" s="106" customFormat="true" ht="36" hidden="false" customHeight="true" outlineLevel="0" collapsed="false">
      <c r="A267" s="14" t="n">
        <v>264</v>
      </c>
      <c r="B267" s="19" t="s">
        <v>1016</v>
      </c>
      <c r="C267" s="16" t="s">
        <v>1017</v>
      </c>
      <c r="D267" s="29"/>
      <c r="E267" s="19" t="s">
        <v>26</v>
      </c>
      <c r="F267" s="34" t="s">
        <v>1080</v>
      </c>
      <c r="G267" s="19" t="s">
        <v>41</v>
      </c>
      <c r="H267" s="19" t="s">
        <v>1081</v>
      </c>
      <c r="I267" s="19" t="s">
        <v>1082</v>
      </c>
      <c r="J267" s="36" t="n">
        <v>1</v>
      </c>
      <c r="K267" s="19" t="s">
        <v>44</v>
      </c>
      <c r="L267" s="19" t="s">
        <v>126</v>
      </c>
      <c r="M267" s="20" t="s">
        <v>331</v>
      </c>
      <c r="N267" s="20" t="s">
        <v>1083</v>
      </c>
      <c r="O267" s="21" t="s">
        <v>1020</v>
      </c>
      <c r="P267" s="19" t="s">
        <v>49</v>
      </c>
      <c r="Q267" s="19" t="s">
        <v>50</v>
      </c>
      <c r="R267" s="34" t="s">
        <v>51</v>
      </c>
      <c r="S267" s="34" t="s">
        <v>1021</v>
      </c>
      <c r="T267" s="34" t="s">
        <v>1040</v>
      </c>
      <c r="U267" s="36" t="s">
        <v>1023</v>
      </c>
      <c r="V267" s="36"/>
    </row>
    <row r="268" s="106" customFormat="true" ht="36" hidden="false" customHeight="true" outlineLevel="0" collapsed="false">
      <c r="A268" s="14" t="n">
        <v>265</v>
      </c>
      <c r="B268" s="19" t="s">
        <v>1016</v>
      </c>
      <c r="C268" s="16" t="s">
        <v>1017</v>
      </c>
      <c r="D268" s="29"/>
      <c r="E268" s="19" t="s">
        <v>26</v>
      </c>
      <c r="F268" s="34" t="s">
        <v>1084</v>
      </c>
      <c r="G268" s="19" t="s">
        <v>41</v>
      </c>
      <c r="H268" s="19" t="s">
        <v>1085</v>
      </c>
      <c r="I268" s="19" t="s">
        <v>1086</v>
      </c>
      <c r="J268" s="36" t="n">
        <v>1</v>
      </c>
      <c r="K268" s="19" t="s">
        <v>44</v>
      </c>
      <c r="L268" s="19" t="s">
        <v>126</v>
      </c>
      <c r="M268" s="20" t="s">
        <v>1087</v>
      </c>
      <c r="N268" s="21"/>
      <c r="O268" s="21" t="s">
        <v>1020</v>
      </c>
      <c r="P268" s="19" t="s">
        <v>49</v>
      </c>
      <c r="Q268" s="19" t="s">
        <v>50</v>
      </c>
      <c r="R268" s="34" t="s">
        <v>51</v>
      </c>
      <c r="S268" s="34" t="s">
        <v>1021</v>
      </c>
      <c r="T268" s="100" t="s">
        <v>1034</v>
      </c>
      <c r="U268" s="14" t="s">
        <v>1023</v>
      </c>
      <c r="V268" s="36"/>
    </row>
    <row r="269" s="106" customFormat="true" ht="36" hidden="false" customHeight="true" outlineLevel="0" collapsed="false">
      <c r="A269" s="14" t="n">
        <v>266</v>
      </c>
      <c r="B269" s="19" t="s">
        <v>1016</v>
      </c>
      <c r="C269" s="16" t="s">
        <v>1017</v>
      </c>
      <c r="D269" s="29"/>
      <c r="E269" s="19" t="s">
        <v>26</v>
      </c>
      <c r="F269" s="34" t="s">
        <v>1088</v>
      </c>
      <c r="G269" s="19" t="s">
        <v>41</v>
      </c>
      <c r="H269" s="19" t="s">
        <v>1089</v>
      </c>
      <c r="I269" s="19" t="s">
        <v>1090</v>
      </c>
      <c r="J269" s="36" t="n">
        <v>5</v>
      </c>
      <c r="K269" s="19" t="s">
        <v>31</v>
      </c>
      <c r="L269" s="36"/>
      <c r="M269" s="20" t="s">
        <v>352</v>
      </c>
      <c r="N269" s="21"/>
      <c r="O269" s="21" t="s">
        <v>1091</v>
      </c>
      <c r="P269" s="15" t="s">
        <v>49</v>
      </c>
      <c r="Q269" s="19" t="s">
        <v>35</v>
      </c>
      <c r="R269" s="34" t="s">
        <v>36</v>
      </c>
      <c r="S269" s="34" t="s">
        <v>1021</v>
      </c>
      <c r="T269" s="34" t="s">
        <v>1040</v>
      </c>
      <c r="U269" s="36" t="s">
        <v>1023</v>
      </c>
      <c r="V269" s="36"/>
    </row>
    <row r="270" s="107" customFormat="true" ht="36" hidden="false" customHeight="true" outlineLevel="0" collapsed="false">
      <c r="A270" s="14" t="n">
        <v>267</v>
      </c>
      <c r="B270" s="15" t="s">
        <v>1016</v>
      </c>
      <c r="C270" s="16" t="s">
        <v>1017</v>
      </c>
      <c r="D270" s="29"/>
      <c r="E270" s="15" t="s">
        <v>26</v>
      </c>
      <c r="F270" s="18" t="s">
        <v>1092</v>
      </c>
      <c r="G270" s="15" t="s">
        <v>41</v>
      </c>
      <c r="H270" s="15" t="s">
        <v>1093</v>
      </c>
      <c r="I270" s="15" t="s">
        <v>1094</v>
      </c>
      <c r="J270" s="14" t="n">
        <v>2</v>
      </c>
      <c r="K270" s="15" t="s">
        <v>44</v>
      </c>
      <c r="L270" s="15" t="s">
        <v>126</v>
      </c>
      <c r="M270" s="22" t="s">
        <v>375</v>
      </c>
      <c r="N270" s="28"/>
      <c r="O270" s="28" t="s">
        <v>268</v>
      </c>
      <c r="P270" s="15" t="s">
        <v>229</v>
      </c>
      <c r="Q270" s="19" t="s">
        <v>35</v>
      </c>
      <c r="R270" s="34" t="s">
        <v>36</v>
      </c>
      <c r="S270" s="18" t="s">
        <v>1021</v>
      </c>
      <c r="T270" s="100" t="s">
        <v>1034</v>
      </c>
      <c r="U270" s="14" t="s">
        <v>1023</v>
      </c>
      <c r="V270" s="14"/>
    </row>
    <row r="271" s="106" customFormat="true" ht="36" hidden="false" customHeight="true" outlineLevel="0" collapsed="false">
      <c r="A271" s="14" t="n">
        <v>268</v>
      </c>
      <c r="B271" s="19" t="s">
        <v>1016</v>
      </c>
      <c r="C271" s="16" t="s">
        <v>1017</v>
      </c>
      <c r="D271" s="29"/>
      <c r="E271" s="19" t="s">
        <v>26</v>
      </c>
      <c r="F271" s="34" t="s">
        <v>1095</v>
      </c>
      <c r="G271" s="19" t="s">
        <v>41</v>
      </c>
      <c r="H271" s="19" t="s">
        <v>1096</v>
      </c>
      <c r="I271" s="19" t="s">
        <v>1097</v>
      </c>
      <c r="J271" s="36" t="n">
        <v>2</v>
      </c>
      <c r="K271" s="19" t="s">
        <v>64</v>
      </c>
      <c r="L271" s="19" t="s">
        <v>65</v>
      </c>
      <c r="M271" s="20" t="s">
        <v>375</v>
      </c>
      <c r="N271" s="21"/>
      <c r="O271" s="21" t="s">
        <v>268</v>
      </c>
      <c r="P271" s="19" t="s">
        <v>229</v>
      </c>
      <c r="Q271" s="19" t="s">
        <v>35</v>
      </c>
      <c r="R271" s="34" t="s">
        <v>36</v>
      </c>
      <c r="S271" s="34" t="s">
        <v>1021</v>
      </c>
      <c r="T271" s="34" t="s">
        <v>1040</v>
      </c>
      <c r="U271" s="36" t="s">
        <v>1023</v>
      </c>
      <c r="V271" s="36"/>
    </row>
    <row r="272" s="106" customFormat="true" ht="36" hidden="false" customHeight="true" outlineLevel="0" collapsed="false">
      <c r="A272" s="14" t="n">
        <v>269</v>
      </c>
      <c r="B272" s="19" t="s">
        <v>1016</v>
      </c>
      <c r="C272" s="16" t="s">
        <v>1017</v>
      </c>
      <c r="D272" s="29"/>
      <c r="E272" s="19" t="s">
        <v>26</v>
      </c>
      <c r="F272" s="34" t="s">
        <v>1098</v>
      </c>
      <c r="G272" s="19" t="s">
        <v>41</v>
      </c>
      <c r="H272" s="19" t="s">
        <v>1099</v>
      </c>
      <c r="I272" s="19" t="s">
        <v>1097</v>
      </c>
      <c r="J272" s="36" t="n">
        <v>1</v>
      </c>
      <c r="K272" s="19" t="s">
        <v>31</v>
      </c>
      <c r="L272" s="36"/>
      <c r="M272" s="20" t="s">
        <v>375</v>
      </c>
      <c r="N272" s="21"/>
      <c r="O272" s="21" t="s">
        <v>1100</v>
      </c>
      <c r="P272" s="19" t="s">
        <v>229</v>
      </c>
      <c r="Q272" s="19" t="s">
        <v>35</v>
      </c>
      <c r="R272" s="34" t="s">
        <v>36</v>
      </c>
      <c r="S272" s="34" t="s">
        <v>1021</v>
      </c>
      <c r="T272" s="34" t="s">
        <v>1040</v>
      </c>
      <c r="U272" s="36" t="s">
        <v>1023</v>
      </c>
      <c r="V272" s="36"/>
    </row>
    <row r="273" s="107" customFormat="true" ht="36" hidden="false" customHeight="true" outlineLevel="0" collapsed="false">
      <c r="A273" s="14" t="n">
        <v>270</v>
      </c>
      <c r="B273" s="15" t="s">
        <v>1016</v>
      </c>
      <c r="C273" s="16" t="s">
        <v>1017</v>
      </c>
      <c r="D273" s="29"/>
      <c r="E273" s="15" t="s">
        <v>26</v>
      </c>
      <c r="F273" s="18" t="s">
        <v>1101</v>
      </c>
      <c r="G273" s="15" t="s">
        <v>41</v>
      </c>
      <c r="H273" s="15" t="s">
        <v>243</v>
      </c>
      <c r="I273" s="15" t="s">
        <v>1102</v>
      </c>
      <c r="J273" s="14" t="n">
        <v>10</v>
      </c>
      <c r="K273" s="15" t="s">
        <v>64</v>
      </c>
      <c r="L273" s="15" t="s">
        <v>65</v>
      </c>
      <c r="M273" s="22" t="s">
        <v>866</v>
      </c>
      <c r="N273" s="28"/>
      <c r="O273" s="28" t="s">
        <v>268</v>
      </c>
      <c r="P273" s="15" t="s">
        <v>68</v>
      </c>
      <c r="Q273" s="15" t="s">
        <v>50</v>
      </c>
      <c r="R273" s="18" t="s">
        <v>69</v>
      </c>
      <c r="S273" s="18" t="s">
        <v>1021</v>
      </c>
      <c r="T273" s="18" t="s">
        <v>1040</v>
      </c>
      <c r="U273" s="14" t="s">
        <v>1023</v>
      </c>
      <c r="V273" s="14"/>
    </row>
    <row r="274" s="107" customFormat="true" ht="60" hidden="false" customHeight="true" outlineLevel="0" collapsed="false">
      <c r="A274" s="14" t="n">
        <v>271</v>
      </c>
      <c r="B274" s="15" t="s">
        <v>1016</v>
      </c>
      <c r="C274" s="16" t="s">
        <v>1017</v>
      </c>
      <c r="D274" s="29"/>
      <c r="E274" s="15" t="s">
        <v>26</v>
      </c>
      <c r="F274" s="18" t="s">
        <v>1103</v>
      </c>
      <c r="G274" s="15" t="s">
        <v>41</v>
      </c>
      <c r="H274" s="15" t="s">
        <v>409</v>
      </c>
      <c r="I274" s="15" t="s">
        <v>1102</v>
      </c>
      <c r="J274" s="14" t="n">
        <v>10</v>
      </c>
      <c r="K274" s="15" t="s">
        <v>92</v>
      </c>
      <c r="L274" s="14"/>
      <c r="M274" s="22" t="s">
        <v>866</v>
      </c>
      <c r="N274" s="28"/>
      <c r="O274" s="28" t="s">
        <v>1104</v>
      </c>
      <c r="P274" s="15" t="s">
        <v>68</v>
      </c>
      <c r="Q274" s="15" t="s">
        <v>35</v>
      </c>
      <c r="R274" s="18" t="s">
        <v>69</v>
      </c>
      <c r="S274" s="18" t="s">
        <v>1021</v>
      </c>
      <c r="T274" s="100" t="s">
        <v>1034</v>
      </c>
      <c r="U274" s="14" t="s">
        <v>1023</v>
      </c>
      <c r="V274" s="14"/>
    </row>
    <row r="275" s="107" customFormat="true" ht="60" hidden="false" customHeight="true" outlineLevel="0" collapsed="false">
      <c r="A275" s="14" t="n">
        <v>272</v>
      </c>
      <c r="B275" s="15" t="s">
        <v>1016</v>
      </c>
      <c r="C275" s="16" t="s">
        <v>1017</v>
      </c>
      <c r="D275" s="29"/>
      <c r="E275" s="15" t="s">
        <v>26</v>
      </c>
      <c r="F275" s="18" t="s">
        <v>1105</v>
      </c>
      <c r="G275" s="15" t="s">
        <v>41</v>
      </c>
      <c r="H275" s="15" t="s">
        <v>1106</v>
      </c>
      <c r="I275" s="15" t="s">
        <v>1102</v>
      </c>
      <c r="J275" s="14" t="n">
        <v>10</v>
      </c>
      <c r="K275" s="15" t="s">
        <v>865</v>
      </c>
      <c r="L275" s="14"/>
      <c r="M275" s="22" t="s">
        <v>1107</v>
      </c>
      <c r="N275" s="28"/>
      <c r="O275" s="28" t="s">
        <v>1108</v>
      </c>
      <c r="P275" s="15" t="s">
        <v>68</v>
      </c>
      <c r="Q275" s="15" t="s">
        <v>35</v>
      </c>
      <c r="R275" s="18" t="s">
        <v>69</v>
      </c>
      <c r="S275" s="18" t="s">
        <v>1021</v>
      </c>
      <c r="T275" s="18" t="s">
        <v>1040</v>
      </c>
      <c r="U275" s="14" t="s">
        <v>1023</v>
      </c>
      <c r="V275" s="14"/>
    </row>
    <row r="276" s="107" customFormat="true" ht="60" hidden="false" customHeight="true" outlineLevel="0" collapsed="false">
      <c r="A276" s="14" t="n">
        <v>273</v>
      </c>
      <c r="B276" s="15" t="s">
        <v>1016</v>
      </c>
      <c r="C276" s="16" t="s">
        <v>1017</v>
      </c>
      <c r="D276" s="29"/>
      <c r="E276" s="15" t="s">
        <v>26</v>
      </c>
      <c r="F276" s="18" t="s">
        <v>1109</v>
      </c>
      <c r="G276" s="15" t="s">
        <v>41</v>
      </c>
      <c r="H276" s="15" t="s">
        <v>1110</v>
      </c>
      <c r="I276" s="15" t="s">
        <v>1102</v>
      </c>
      <c r="J276" s="14" t="n">
        <v>10</v>
      </c>
      <c r="K276" s="15" t="s">
        <v>865</v>
      </c>
      <c r="L276" s="14"/>
      <c r="M276" s="22" t="s">
        <v>1107</v>
      </c>
      <c r="N276" s="28"/>
      <c r="O276" s="28" t="s">
        <v>1108</v>
      </c>
      <c r="P276" s="15" t="s">
        <v>68</v>
      </c>
      <c r="Q276" s="15" t="s">
        <v>35</v>
      </c>
      <c r="R276" s="18" t="s">
        <v>69</v>
      </c>
      <c r="S276" s="18" t="s">
        <v>1021</v>
      </c>
      <c r="T276" s="18" t="s">
        <v>1040</v>
      </c>
      <c r="U276" s="14" t="s">
        <v>1023</v>
      </c>
      <c r="V276" s="14"/>
    </row>
    <row r="277" s="106" customFormat="true" ht="36" hidden="false" customHeight="true" outlineLevel="0" collapsed="false">
      <c r="A277" s="14" t="n">
        <v>274</v>
      </c>
      <c r="B277" s="19" t="s">
        <v>1016</v>
      </c>
      <c r="C277" s="16" t="s">
        <v>1017</v>
      </c>
      <c r="D277" s="29"/>
      <c r="E277" s="19" t="s">
        <v>26</v>
      </c>
      <c r="F277" s="34" t="s">
        <v>1111</v>
      </c>
      <c r="G277" s="19" t="s">
        <v>41</v>
      </c>
      <c r="H277" s="19" t="s">
        <v>1112</v>
      </c>
      <c r="I277" s="19" t="s">
        <v>1113</v>
      </c>
      <c r="J277" s="36" t="n">
        <v>1</v>
      </c>
      <c r="K277" s="19" t="s">
        <v>44</v>
      </c>
      <c r="L277" s="19" t="s">
        <v>126</v>
      </c>
      <c r="M277" s="20" t="s">
        <v>1114</v>
      </c>
      <c r="N277" s="21"/>
      <c r="O277" s="21" t="s">
        <v>268</v>
      </c>
      <c r="P277" s="19" t="s">
        <v>263</v>
      </c>
      <c r="Q277" s="19" t="s">
        <v>35</v>
      </c>
      <c r="R277" s="34" t="s">
        <v>36</v>
      </c>
      <c r="S277" s="34" t="s">
        <v>1021</v>
      </c>
      <c r="T277" s="100" t="s">
        <v>1034</v>
      </c>
      <c r="U277" s="14" t="s">
        <v>1023</v>
      </c>
      <c r="V277" s="36"/>
    </row>
    <row r="278" s="106" customFormat="true" ht="36" hidden="false" customHeight="true" outlineLevel="0" collapsed="false">
      <c r="A278" s="14" t="n">
        <v>275</v>
      </c>
      <c r="B278" s="19" t="s">
        <v>1016</v>
      </c>
      <c r="C278" s="16" t="s">
        <v>1017</v>
      </c>
      <c r="D278" s="29"/>
      <c r="E278" s="19" t="s">
        <v>26</v>
      </c>
      <c r="F278" s="34" t="s">
        <v>1115</v>
      </c>
      <c r="G278" s="19" t="s">
        <v>41</v>
      </c>
      <c r="H278" s="15" t="s">
        <v>1116</v>
      </c>
      <c r="I278" s="19" t="s">
        <v>1113</v>
      </c>
      <c r="J278" s="36" t="n">
        <v>1</v>
      </c>
      <c r="K278" s="19" t="s">
        <v>44</v>
      </c>
      <c r="L278" s="19" t="s">
        <v>126</v>
      </c>
      <c r="M278" s="22" t="s">
        <v>1117</v>
      </c>
      <c r="N278" s="28"/>
      <c r="O278" s="21" t="s">
        <v>268</v>
      </c>
      <c r="P278" s="19" t="s">
        <v>263</v>
      </c>
      <c r="Q278" s="19" t="s">
        <v>35</v>
      </c>
      <c r="R278" s="34" t="s">
        <v>36</v>
      </c>
      <c r="S278" s="34" t="s">
        <v>1021</v>
      </c>
      <c r="T278" s="100" t="s">
        <v>1034</v>
      </c>
      <c r="U278" s="14" t="s">
        <v>1023</v>
      </c>
      <c r="V278" s="36"/>
    </row>
    <row r="279" s="106" customFormat="true" ht="36" hidden="false" customHeight="true" outlineLevel="0" collapsed="false">
      <c r="A279" s="14" t="n">
        <v>276</v>
      </c>
      <c r="B279" s="19" t="s">
        <v>1016</v>
      </c>
      <c r="C279" s="16" t="s">
        <v>1017</v>
      </c>
      <c r="D279" s="29"/>
      <c r="E279" s="19" t="s">
        <v>26</v>
      </c>
      <c r="F279" s="34" t="s">
        <v>1118</v>
      </c>
      <c r="G279" s="19" t="s">
        <v>41</v>
      </c>
      <c r="H279" s="19" t="s">
        <v>259</v>
      </c>
      <c r="I279" s="19" t="s">
        <v>1113</v>
      </c>
      <c r="J279" s="36" t="n">
        <v>2</v>
      </c>
      <c r="K279" s="19" t="s">
        <v>64</v>
      </c>
      <c r="L279" s="19" t="s">
        <v>65</v>
      </c>
      <c r="M279" s="22" t="s">
        <v>542</v>
      </c>
      <c r="N279" s="28"/>
      <c r="O279" s="21" t="s">
        <v>268</v>
      </c>
      <c r="P279" s="19" t="s">
        <v>263</v>
      </c>
      <c r="Q279" s="19" t="s">
        <v>35</v>
      </c>
      <c r="R279" s="34" t="s">
        <v>36</v>
      </c>
      <c r="S279" s="34" t="s">
        <v>1021</v>
      </c>
      <c r="T279" s="34" t="s">
        <v>1040</v>
      </c>
      <c r="U279" s="36" t="s">
        <v>1023</v>
      </c>
      <c r="V279" s="36"/>
    </row>
    <row r="280" s="106" customFormat="true" ht="36" hidden="false" customHeight="true" outlineLevel="0" collapsed="false">
      <c r="A280" s="14" t="n">
        <v>277</v>
      </c>
      <c r="B280" s="19" t="s">
        <v>1016</v>
      </c>
      <c r="C280" s="16" t="s">
        <v>1017</v>
      </c>
      <c r="D280" s="29"/>
      <c r="E280" s="19" t="s">
        <v>26</v>
      </c>
      <c r="F280" s="34" t="s">
        <v>1119</v>
      </c>
      <c r="G280" s="19" t="s">
        <v>41</v>
      </c>
      <c r="H280" s="19" t="s">
        <v>1120</v>
      </c>
      <c r="I280" s="19" t="s">
        <v>1113</v>
      </c>
      <c r="J280" s="36" t="n">
        <v>1</v>
      </c>
      <c r="K280" s="19" t="s">
        <v>232</v>
      </c>
      <c r="L280" s="36"/>
      <c r="M280" s="22" t="s">
        <v>261</v>
      </c>
      <c r="N280" s="28"/>
      <c r="O280" s="21" t="s">
        <v>1121</v>
      </c>
      <c r="P280" s="19" t="s">
        <v>263</v>
      </c>
      <c r="Q280" s="19" t="s">
        <v>35</v>
      </c>
      <c r="R280" s="34" t="s">
        <v>36</v>
      </c>
      <c r="S280" s="34" t="s">
        <v>1021</v>
      </c>
      <c r="T280" s="100" t="s">
        <v>1034</v>
      </c>
      <c r="U280" s="14" t="s">
        <v>1023</v>
      </c>
      <c r="V280" s="36"/>
    </row>
    <row r="281" s="106" customFormat="true" ht="36" hidden="false" customHeight="true" outlineLevel="0" collapsed="false">
      <c r="A281" s="14" t="n">
        <v>278</v>
      </c>
      <c r="B281" s="19" t="s">
        <v>1016</v>
      </c>
      <c r="C281" s="16" t="s">
        <v>1017</v>
      </c>
      <c r="D281" s="29"/>
      <c r="E281" s="19" t="s">
        <v>26</v>
      </c>
      <c r="F281" s="34" t="s">
        <v>1122</v>
      </c>
      <c r="G281" s="19" t="s">
        <v>41</v>
      </c>
      <c r="H281" s="19" t="s">
        <v>1123</v>
      </c>
      <c r="I281" s="19" t="s">
        <v>1124</v>
      </c>
      <c r="J281" s="36" t="n">
        <v>2</v>
      </c>
      <c r="K281" s="19" t="s">
        <v>64</v>
      </c>
      <c r="L281" s="19" t="s">
        <v>65</v>
      </c>
      <c r="M281" s="22" t="s">
        <v>433</v>
      </c>
      <c r="N281" s="28"/>
      <c r="O281" s="21" t="s">
        <v>268</v>
      </c>
      <c r="P281" s="19" t="s">
        <v>49</v>
      </c>
      <c r="Q281" s="19" t="s">
        <v>35</v>
      </c>
      <c r="R281" s="34" t="s">
        <v>36</v>
      </c>
      <c r="S281" s="34" t="s">
        <v>1021</v>
      </c>
      <c r="T281" s="100" t="s">
        <v>1034</v>
      </c>
      <c r="U281" s="14" t="s">
        <v>1023</v>
      </c>
      <c r="V281" s="36"/>
    </row>
    <row r="282" s="107" customFormat="true" ht="36" hidden="false" customHeight="true" outlineLevel="0" collapsed="false">
      <c r="A282" s="14" t="n">
        <v>279</v>
      </c>
      <c r="B282" s="15" t="s">
        <v>1016</v>
      </c>
      <c r="C282" s="16" t="s">
        <v>1017</v>
      </c>
      <c r="D282" s="29"/>
      <c r="E282" s="15" t="s">
        <v>26</v>
      </c>
      <c r="F282" s="18" t="s">
        <v>1125</v>
      </c>
      <c r="G282" s="15" t="s">
        <v>41</v>
      </c>
      <c r="H282" s="15" t="s">
        <v>296</v>
      </c>
      <c r="I282" s="15" t="s">
        <v>1126</v>
      </c>
      <c r="J282" s="14" t="n">
        <v>1</v>
      </c>
      <c r="K282" s="15" t="s">
        <v>44</v>
      </c>
      <c r="L282" s="15" t="s">
        <v>126</v>
      </c>
      <c r="M282" s="22" t="s">
        <v>296</v>
      </c>
      <c r="N282" s="28"/>
      <c r="O282" s="28" t="s">
        <v>268</v>
      </c>
      <c r="P282" s="15" t="s">
        <v>34</v>
      </c>
      <c r="Q282" s="19" t="s">
        <v>35</v>
      </c>
      <c r="R282" s="34" t="s">
        <v>36</v>
      </c>
      <c r="S282" s="18" t="s">
        <v>1021</v>
      </c>
      <c r="T282" s="100" t="s">
        <v>1034</v>
      </c>
      <c r="U282" s="14" t="s">
        <v>1023</v>
      </c>
      <c r="V282" s="14"/>
    </row>
    <row r="283" s="106" customFormat="true" ht="36" hidden="false" customHeight="true" outlineLevel="0" collapsed="false">
      <c r="A283" s="14" t="n">
        <v>280</v>
      </c>
      <c r="B283" s="19" t="s">
        <v>1016</v>
      </c>
      <c r="C283" s="16" t="s">
        <v>1017</v>
      </c>
      <c r="D283" s="29"/>
      <c r="E283" s="19" t="s">
        <v>26</v>
      </c>
      <c r="F283" s="34" t="s">
        <v>1127</v>
      </c>
      <c r="G283" s="19" t="s">
        <v>41</v>
      </c>
      <c r="H283" s="19" t="s">
        <v>1128</v>
      </c>
      <c r="I283" s="19" t="s">
        <v>1129</v>
      </c>
      <c r="J283" s="36" t="n">
        <v>2</v>
      </c>
      <c r="K283" s="15" t="s">
        <v>141</v>
      </c>
      <c r="L283" s="19" t="s">
        <v>126</v>
      </c>
      <c r="M283" s="22" t="s">
        <v>1130</v>
      </c>
      <c r="N283" s="21"/>
      <c r="O283" s="21" t="s">
        <v>268</v>
      </c>
      <c r="P283" s="19" t="s">
        <v>34</v>
      </c>
      <c r="Q283" s="19" t="s">
        <v>35</v>
      </c>
      <c r="R283" s="34" t="s">
        <v>36</v>
      </c>
      <c r="S283" s="34" t="s">
        <v>1021</v>
      </c>
      <c r="T283" s="100" t="s">
        <v>1034</v>
      </c>
      <c r="U283" s="14" t="s">
        <v>1023</v>
      </c>
      <c r="V283" s="36"/>
    </row>
    <row r="284" s="106" customFormat="true" ht="36" hidden="false" customHeight="true" outlineLevel="0" collapsed="false">
      <c r="A284" s="14" t="n">
        <v>281</v>
      </c>
      <c r="B284" s="19" t="s">
        <v>1016</v>
      </c>
      <c r="C284" s="16" t="s">
        <v>1017</v>
      </c>
      <c r="D284" s="29"/>
      <c r="E284" s="19" t="s">
        <v>26</v>
      </c>
      <c r="F284" s="34" t="s">
        <v>1131</v>
      </c>
      <c r="G284" s="19" t="s">
        <v>41</v>
      </c>
      <c r="H284" s="19" t="s">
        <v>1132</v>
      </c>
      <c r="I284" s="19" t="s">
        <v>1129</v>
      </c>
      <c r="J284" s="36" t="n">
        <v>4</v>
      </c>
      <c r="K284" s="15" t="s">
        <v>31</v>
      </c>
      <c r="L284" s="19" t="s">
        <v>65</v>
      </c>
      <c r="M284" s="22" t="s">
        <v>1133</v>
      </c>
      <c r="N284" s="28"/>
      <c r="O284" s="21" t="s">
        <v>268</v>
      </c>
      <c r="P284" s="19" t="s">
        <v>34</v>
      </c>
      <c r="Q284" s="19" t="s">
        <v>35</v>
      </c>
      <c r="R284" s="34" t="s">
        <v>36</v>
      </c>
      <c r="S284" s="34" t="s">
        <v>1021</v>
      </c>
      <c r="T284" s="34" t="s">
        <v>1040</v>
      </c>
      <c r="U284" s="36" t="s">
        <v>1023</v>
      </c>
      <c r="V284" s="36"/>
    </row>
    <row r="285" s="106" customFormat="true" ht="36" hidden="false" customHeight="true" outlineLevel="0" collapsed="false">
      <c r="A285" s="14" t="n">
        <v>282</v>
      </c>
      <c r="B285" s="19" t="s">
        <v>1016</v>
      </c>
      <c r="C285" s="16" t="s">
        <v>1017</v>
      </c>
      <c r="D285" s="29"/>
      <c r="E285" s="19" t="s">
        <v>26</v>
      </c>
      <c r="F285" s="34" t="s">
        <v>1134</v>
      </c>
      <c r="G285" s="19" t="s">
        <v>41</v>
      </c>
      <c r="H285" s="19" t="s">
        <v>1135</v>
      </c>
      <c r="I285" s="19" t="s">
        <v>1129</v>
      </c>
      <c r="J285" s="36" t="n">
        <v>2</v>
      </c>
      <c r="K285" s="15" t="s">
        <v>865</v>
      </c>
      <c r="L285" s="36"/>
      <c r="M285" s="22" t="s">
        <v>1136</v>
      </c>
      <c r="N285" s="21"/>
      <c r="O285" s="21" t="s">
        <v>1137</v>
      </c>
      <c r="P285" s="19" t="s">
        <v>34</v>
      </c>
      <c r="Q285" s="19" t="s">
        <v>35</v>
      </c>
      <c r="R285" s="34" t="s">
        <v>36</v>
      </c>
      <c r="S285" s="34" t="s">
        <v>1021</v>
      </c>
      <c r="T285" s="34" t="s">
        <v>1040</v>
      </c>
      <c r="U285" s="36" t="s">
        <v>1023</v>
      </c>
      <c r="V285" s="36"/>
    </row>
    <row r="286" s="106" customFormat="true" ht="36" hidden="false" customHeight="true" outlineLevel="0" collapsed="false">
      <c r="A286" s="14" t="n">
        <v>283</v>
      </c>
      <c r="B286" s="19" t="s">
        <v>1016</v>
      </c>
      <c r="C286" s="16" t="s">
        <v>1017</v>
      </c>
      <c r="D286" s="29"/>
      <c r="E286" s="19" t="s">
        <v>26</v>
      </c>
      <c r="F286" s="34" t="s">
        <v>1138</v>
      </c>
      <c r="G286" s="19" t="s">
        <v>41</v>
      </c>
      <c r="H286" s="19" t="s">
        <v>748</v>
      </c>
      <c r="I286" s="19" t="s">
        <v>1139</v>
      </c>
      <c r="J286" s="36" t="n">
        <v>1</v>
      </c>
      <c r="K286" s="15" t="s">
        <v>31</v>
      </c>
      <c r="L286" s="19" t="s">
        <v>65</v>
      </c>
      <c r="M286" s="22" t="s">
        <v>185</v>
      </c>
      <c r="N286" s="28"/>
      <c r="O286" s="21" t="s">
        <v>268</v>
      </c>
      <c r="P286" s="19" t="s">
        <v>34</v>
      </c>
      <c r="Q286" s="19" t="s">
        <v>35</v>
      </c>
      <c r="R286" s="34" t="s">
        <v>36</v>
      </c>
      <c r="S286" s="34" t="s">
        <v>1021</v>
      </c>
      <c r="T286" s="34" t="s">
        <v>1040</v>
      </c>
      <c r="U286" s="36" t="s">
        <v>1023</v>
      </c>
      <c r="V286" s="36"/>
    </row>
    <row r="287" s="106" customFormat="true" ht="60" hidden="false" customHeight="true" outlineLevel="0" collapsed="false">
      <c r="A287" s="14" t="n">
        <v>284</v>
      </c>
      <c r="B287" s="19" t="s">
        <v>1016</v>
      </c>
      <c r="C287" s="16" t="s">
        <v>1017</v>
      </c>
      <c r="D287" s="29"/>
      <c r="E287" s="19" t="s">
        <v>26</v>
      </c>
      <c r="F287" s="34" t="s">
        <v>1140</v>
      </c>
      <c r="G287" s="19" t="s">
        <v>41</v>
      </c>
      <c r="H287" s="15" t="s">
        <v>300</v>
      </c>
      <c r="I287" s="19" t="s">
        <v>1141</v>
      </c>
      <c r="J287" s="36" t="n">
        <v>3</v>
      </c>
      <c r="K287" s="19" t="s">
        <v>31</v>
      </c>
      <c r="L287" s="36"/>
      <c r="M287" s="22" t="s">
        <v>1142</v>
      </c>
      <c r="N287" s="28"/>
      <c r="O287" s="21" t="s">
        <v>1143</v>
      </c>
      <c r="P287" s="15" t="s">
        <v>34</v>
      </c>
      <c r="Q287" s="19" t="s">
        <v>35</v>
      </c>
      <c r="R287" s="34" t="s">
        <v>36</v>
      </c>
      <c r="S287" s="34" t="s">
        <v>1021</v>
      </c>
      <c r="T287" s="34" t="s">
        <v>1040</v>
      </c>
      <c r="U287" s="36" t="s">
        <v>1023</v>
      </c>
      <c r="V287" s="36"/>
    </row>
    <row r="288" s="111" customFormat="true" ht="60" hidden="false" customHeight="true" outlineLevel="0" collapsed="false">
      <c r="A288" s="14" t="n">
        <v>285</v>
      </c>
      <c r="B288" s="15" t="s">
        <v>1144</v>
      </c>
      <c r="C288" s="16" t="s">
        <v>1145</v>
      </c>
      <c r="D288" s="108" t="n">
        <v>82</v>
      </c>
      <c r="E288" s="15" t="s">
        <v>26</v>
      </c>
      <c r="F288" s="18" t="s">
        <v>1146</v>
      </c>
      <c r="G288" s="26" t="s">
        <v>28</v>
      </c>
      <c r="H288" s="15" t="s">
        <v>317</v>
      </c>
      <c r="I288" s="15" t="s">
        <v>526</v>
      </c>
      <c r="J288" s="23" t="n">
        <v>5</v>
      </c>
      <c r="K288" s="15" t="s">
        <v>92</v>
      </c>
      <c r="L288" s="14"/>
      <c r="M288" s="22" t="s">
        <v>1147</v>
      </c>
      <c r="N288" s="28"/>
      <c r="O288" s="28" t="s">
        <v>1148</v>
      </c>
      <c r="P288" s="15" t="s">
        <v>68</v>
      </c>
      <c r="Q288" s="26" t="s">
        <v>35</v>
      </c>
      <c r="R288" s="109" t="s">
        <v>36</v>
      </c>
      <c r="S288" s="14" t="s">
        <v>1149</v>
      </c>
      <c r="T288" s="14" t="s">
        <v>1150</v>
      </c>
      <c r="U288" s="14" t="s">
        <v>1151</v>
      </c>
      <c r="V288" s="110"/>
    </row>
    <row r="289" s="113" customFormat="true" ht="48" hidden="false" customHeight="true" outlineLevel="0" collapsed="false">
      <c r="A289" s="14" t="n">
        <v>286</v>
      </c>
      <c r="B289" s="15" t="s">
        <v>1144</v>
      </c>
      <c r="C289" s="16" t="s">
        <v>1145</v>
      </c>
      <c r="D289" s="108"/>
      <c r="E289" s="15" t="s">
        <v>26</v>
      </c>
      <c r="F289" s="18" t="s">
        <v>1152</v>
      </c>
      <c r="G289" s="26" t="s">
        <v>41</v>
      </c>
      <c r="H289" s="15" t="s">
        <v>1153</v>
      </c>
      <c r="I289" s="15" t="s">
        <v>1154</v>
      </c>
      <c r="J289" s="23" t="n">
        <v>5</v>
      </c>
      <c r="K289" s="15" t="s">
        <v>44</v>
      </c>
      <c r="L289" s="15" t="s">
        <v>126</v>
      </c>
      <c r="M289" s="22" t="s">
        <v>1155</v>
      </c>
      <c r="N289" s="112"/>
      <c r="O289" s="28" t="s">
        <v>1156</v>
      </c>
      <c r="P289" s="15" t="s">
        <v>49</v>
      </c>
      <c r="Q289" s="26" t="s">
        <v>50</v>
      </c>
      <c r="R289" s="51" t="s">
        <v>51</v>
      </c>
      <c r="S289" s="14" t="s">
        <v>1149</v>
      </c>
      <c r="T289" s="14" t="s">
        <v>1150</v>
      </c>
      <c r="U289" s="14" t="s">
        <v>1151</v>
      </c>
      <c r="V289" s="14"/>
    </row>
    <row r="290" s="113" customFormat="true" ht="48" hidden="false" customHeight="true" outlineLevel="0" collapsed="false">
      <c r="A290" s="14" t="n">
        <v>287</v>
      </c>
      <c r="B290" s="15" t="s">
        <v>1144</v>
      </c>
      <c r="C290" s="16" t="s">
        <v>1145</v>
      </c>
      <c r="D290" s="108"/>
      <c r="E290" s="15" t="s">
        <v>26</v>
      </c>
      <c r="F290" s="18" t="s">
        <v>1157</v>
      </c>
      <c r="G290" s="26" t="s">
        <v>41</v>
      </c>
      <c r="H290" s="15" t="s">
        <v>1158</v>
      </c>
      <c r="I290" s="15" t="s">
        <v>1159</v>
      </c>
      <c r="J290" s="23" t="n">
        <v>2</v>
      </c>
      <c r="K290" s="15" t="s">
        <v>44</v>
      </c>
      <c r="L290" s="15" t="s">
        <v>126</v>
      </c>
      <c r="M290" s="31" t="s">
        <v>1160</v>
      </c>
      <c r="N290" s="112"/>
      <c r="O290" s="28" t="s">
        <v>1161</v>
      </c>
      <c r="P290" s="15" t="s">
        <v>49</v>
      </c>
      <c r="Q290" s="26" t="s">
        <v>50</v>
      </c>
      <c r="R290" s="51" t="s">
        <v>51</v>
      </c>
      <c r="S290" s="14" t="s">
        <v>1149</v>
      </c>
      <c r="T290" s="14" t="s">
        <v>1150</v>
      </c>
      <c r="U290" s="14" t="s">
        <v>1151</v>
      </c>
      <c r="V290" s="14"/>
    </row>
    <row r="291" s="113" customFormat="true" ht="48" hidden="false" customHeight="true" outlineLevel="0" collapsed="false">
      <c r="A291" s="14" t="n">
        <v>288</v>
      </c>
      <c r="B291" s="15" t="s">
        <v>1144</v>
      </c>
      <c r="C291" s="16" t="s">
        <v>1145</v>
      </c>
      <c r="D291" s="108"/>
      <c r="E291" s="15" t="s">
        <v>26</v>
      </c>
      <c r="F291" s="18" t="s">
        <v>1162</v>
      </c>
      <c r="G291" s="26" t="s">
        <v>41</v>
      </c>
      <c r="H291" s="15" t="s">
        <v>1163</v>
      </c>
      <c r="I291" s="15" t="s">
        <v>1164</v>
      </c>
      <c r="J291" s="23" t="n">
        <v>1</v>
      </c>
      <c r="K291" s="15" t="s">
        <v>44</v>
      </c>
      <c r="L291" s="15" t="s">
        <v>126</v>
      </c>
      <c r="M291" s="31" t="s">
        <v>222</v>
      </c>
      <c r="N291" s="22" t="s">
        <v>1165</v>
      </c>
      <c r="O291" s="28" t="s">
        <v>1166</v>
      </c>
      <c r="P291" s="15" t="s">
        <v>49</v>
      </c>
      <c r="Q291" s="26" t="s">
        <v>50</v>
      </c>
      <c r="R291" s="51" t="s">
        <v>51</v>
      </c>
      <c r="S291" s="14" t="s">
        <v>1149</v>
      </c>
      <c r="T291" s="14" t="s">
        <v>1150</v>
      </c>
      <c r="U291" s="14" t="s">
        <v>1151</v>
      </c>
      <c r="V291" s="14"/>
    </row>
    <row r="292" s="113" customFormat="true" ht="48" hidden="false" customHeight="true" outlineLevel="0" collapsed="false">
      <c r="A292" s="14" t="n">
        <v>289</v>
      </c>
      <c r="B292" s="15" t="s">
        <v>1144</v>
      </c>
      <c r="C292" s="16" t="s">
        <v>1145</v>
      </c>
      <c r="D292" s="108"/>
      <c r="E292" s="15" t="s">
        <v>26</v>
      </c>
      <c r="F292" s="18" t="s">
        <v>1167</v>
      </c>
      <c r="G292" s="26" t="s">
        <v>41</v>
      </c>
      <c r="H292" s="15" t="s">
        <v>996</v>
      </c>
      <c r="I292" s="15" t="s">
        <v>201</v>
      </c>
      <c r="J292" s="23" t="n">
        <v>2</v>
      </c>
      <c r="K292" s="15" t="s">
        <v>64</v>
      </c>
      <c r="L292" s="15" t="s">
        <v>1168</v>
      </c>
      <c r="M292" s="31" t="s">
        <v>202</v>
      </c>
      <c r="N292" s="112"/>
      <c r="O292" s="28" t="s">
        <v>1169</v>
      </c>
      <c r="P292" s="15" t="s">
        <v>49</v>
      </c>
      <c r="Q292" s="26" t="s">
        <v>50</v>
      </c>
      <c r="R292" s="51" t="s">
        <v>36</v>
      </c>
      <c r="S292" s="14" t="s">
        <v>1149</v>
      </c>
      <c r="T292" s="14" t="s">
        <v>1150</v>
      </c>
      <c r="U292" s="14" t="s">
        <v>1151</v>
      </c>
      <c r="V292" s="14"/>
    </row>
    <row r="293" s="113" customFormat="true" ht="48" hidden="false" customHeight="true" outlineLevel="0" collapsed="false">
      <c r="A293" s="14" t="n">
        <v>290</v>
      </c>
      <c r="B293" s="15" t="s">
        <v>1144</v>
      </c>
      <c r="C293" s="16" t="s">
        <v>1145</v>
      </c>
      <c r="D293" s="108"/>
      <c r="E293" s="15" t="s">
        <v>26</v>
      </c>
      <c r="F293" s="18" t="s">
        <v>1170</v>
      </c>
      <c r="G293" s="26" t="s">
        <v>41</v>
      </c>
      <c r="H293" s="15" t="s">
        <v>1171</v>
      </c>
      <c r="I293" s="15" t="s">
        <v>1172</v>
      </c>
      <c r="J293" s="23" t="n">
        <v>2</v>
      </c>
      <c r="K293" s="15" t="s">
        <v>44</v>
      </c>
      <c r="L293" s="15" t="s">
        <v>126</v>
      </c>
      <c r="M293" s="22" t="s">
        <v>781</v>
      </c>
      <c r="N293" s="28"/>
      <c r="O293" s="28" t="s">
        <v>1173</v>
      </c>
      <c r="P293" s="15" t="s">
        <v>49</v>
      </c>
      <c r="Q293" s="26" t="s">
        <v>50</v>
      </c>
      <c r="R293" s="51" t="s">
        <v>51</v>
      </c>
      <c r="S293" s="14" t="s">
        <v>1149</v>
      </c>
      <c r="T293" s="14" t="s">
        <v>1150</v>
      </c>
      <c r="U293" s="14" t="s">
        <v>1151</v>
      </c>
      <c r="V293" s="14"/>
    </row>
    <row r="294" s="113" customFormat="true" ht="48" hidden="false" customHeight="true" outlineLevel="0" collapsed="false">
      <c r="A294" s="14" t="n">
        <v>291</v>
      </c>
      <c r="B294" s="15" t="s">
        <v>1144</v>
      </c>
      <c r="C294" s="16" t="s">
        <v>1145</v>
      </c>
      <c r="D294" s="108"/>
      <c r="E294" s="15" t="s">
        <v>26</v>
      </c>
      <c r="F294" s="18" t="s">
        <v>1174</v>
      </c>
      <c r="G294" s="26" t="s">
        <v>41</v>
      </c>
      <c r="H294" s="15" t="s">
        <v>1175</v>
      </c>
      <c r="I294" s="15" t="s">
        <v>1176</v>
      </c>
      <c r="J294" s="23" t="n">
        <v>1</v>
      </c>
      <c r="K294" s="15" t="s">
        <v>44</v>
      </c>
      <c r="L294" s="15" t="s">
        <v>126</v>
      </c>
      <c r="M294" s="22" t="s">
        <v>331</v>
      </c>
      <c r="N294" s="28"/>
      <c r="O294" s="28" t="s">
        <v>1177</v>
      </c>
      <c r="P294" s="15" t="s">
        <v>49</v>
      </c>
      <c r="Q294" s="26" t="s">
        <v>50</v>
      </c>
      <c r="R294" s="109" t="s">
        <v>51</v>
      </c>
      <c r="S294" s="14" t="s">
        <v>1149</v>
      </c>
      <c r="T294" s="14" t="s">
        <v>1150</v>
      </c>
      <c r="U294" s="14" t="s">
        <v>1151</v>
      </c>
      <c r="V294" s="14"/>
    </row>
    <row r="295" s="113" customFormat="true" ht="48" hidden="false" customHeight="true" outlineLevel="0" collapsed="false">
      <c r="A295" s="14" t="n">
        <v>292</v>
      </c>
      <c r="B295" s="15" t="s">
        <v>1144</v>
      </c>
      <c r="C295" s="16" t="s">
        <v>1145</v>
      </c>
      <c r="D295" s="108"/>
      <c r="E295" s="15" t="s">
        <v>26</v>
      </c>
      <c r="F295" s="18" t="s">
        <v>1178</v>
      </c>
      <c r="G295" s="26" t="s">
        <v>41</v>
      </c>
      <c r="H295" s="15" t="s">
        <v>1036</v>
      </c>
      <c r="I295" s="15" t="s">
        <v>1179</v>
      </c>
      <c r="J295" s="23" t="n">
        <v>1</v>
      </c>
      <c r="K295" s="15" t="s">
        <v>64</v>
      </c>
      <c r="L295" s="15" t="s">
        <v>1168</v>
      </c>
      <c r="M295" s="22" t="s">
        <v>905</v>
      </c>
      <c r="N295" s="28"/>
      <c r="O295" s="28" t="s">
        <v>1180</v>
      </c>
      <c r="P295" s="15" t="s">
        <v>49</v>
      </c>
      <c r="Q295" s="26" t="s">
        <v>50</v>
      </c>
      <c r="R295" s="109" t="s">
        <v>36</v>
      </c>
      <c r="S295" s="14" t="s">
        <v>1149</v>
      </c>
      <c r="T295" s="14" t="s">
        <v>1150</v>
      </c>
      <c r="U295" s="14" t="s">
        <v>1151</v>
      </c>
      <c r="V295" s="14"/>
    </row>
    <row r="296" s="113" customFormat="true" ht="48" hidden="false" customHeight="true" outlineLevel="0" collapsed="false">
      <c r="A296" s="14" t="n">
        <v>293</v>
      </c>
      <c r="B296" s="15" t="s">
        <v>1144</v>
      </c>
      <c r="C296" s="16" t="s">
        <v>1145</v>
      </c>
      <c r="D296" s="108"/>
      <c r="E296" s="15" t="s">
        <v>26</v>
      </c>
      <c r="F296" s="18" t="s">
        <v>1181</v>
      </c>
      <c r="G296" s="26" t="s">
        <v>41</v>
      </c>
      <c r="H296" s="15" t="s">
        <v>1182</v>
      </c>
      <c r="I296" s="15" t="s">
        <v>1183</v>
      </c>
      <c r="J296" s="23" t="n">
        <v>1</v>
      </c>
      <c r="K296" s="15" t="s">
        <v>64</v>
      </c>
      <c r="L296" s="15" t="s">
        <v>1168</v>
      </c>
      <c r="M296" s="22" t="s">
        <v>905</v>
      </c>
      <c r="N296" s="28"/>
      <c r="O296" s="28" t="s">
        <v>1184</v>
      </c>
      <c r="P296" s="15" t="s">
        <v>49</v>
      </c>
      <c r="Q296" s="26" t="s">
        <v>50</v>
      </c>
      <c r="R296" s="109" t="s">
        <v>36</v>
      </c>
      <c r="S296" s="14" t="s">
        <v>1149</v>
      </c>
      <c r="T296" s="14" t="s">
        <v>1150</v>
      </c>
      <c r="U296" s="14" t="s">
        <v>1151</v>
      </c>
      <c r="V296" s="14"/>
    </row>
    <row r="297" s="113" customFormat="true" ht="48" hidden="false" customHeight="true" outlineLevel="0" collapsed="false">
      <c r="A297" s="14" t="n">
        <v>294</v>
      </c>
      <c r="B297" s="15" t="s">
        <v>1144</v>
      </c>
      <c r="C297" s="16" t="s">
        <v>1145</v>
      </c>
      <c r="D297" s="108"/>
      <c r="E297" s="15" t="s">
        <v>26</v>
      </c>
      <c r="F297" s="18" t="s">
        <v>1185</v>
      </c>
      <c r="G297" s="26" t="s">
        <v>41</v>
      </c>
      <c r="H297" s="15" t="s">
        <v>1186</v>
      </c>
      <c r="I297" s="15" t="s">
        <v>1187</v>
      </c>
      <c r="J297" s="23" t="n">
        <v>1</v>
      </c>
      <c r="K297" s="15" t="s">
        <v>64</v>
      </c>
      <c r="L297" s="15" t="s">
        <v>65</v>
      </c>
      <c r="M297" s="22" t="s">
        <v>357</v>
      </c>
      <c r="N297" s="28"/>
      <c r="O297" s="28" t="s">
        <v>1188</v>
      </c>
      <c r="P297" s="15" t="s">
        <v>49</v>
      </c>
      <c r="Q297" s="26" t="s">
        <v>50</v>
      </c>
      <c r="R297" s="109" t="s">
        <v>36</v>
      </c>
      <c r="S297" s="14" t="s">
        <v>1149</v>
      </c>
      <c r="T297" s="14" t="s">
        <v>1150</v>
      </c>
      <c r="U297" s="14" t="s">
        <v>1151</v>
      </c>
      <c r="V297" s="14"/>
    </row>
    <row r="298" s="113" customFormat="true" ht="60" hidden="false" customHeight="true" outlineLevel="0" collapsed="false">
      <c r="A298" s="14" t="n">
        <v>295</v>
      </c>
      <c r="B298" s="15" t="s">
        <v>1144</v>
      </c>
      <c r="C298" s="16" t="s">
        <v>1145</v>
      </c>
      <c r="D298" s="108"/>
      <c r="E298" s="15" t="s">
        <v>26</v>
      </c>
      <c r="F298" s="18" t="s">
        <v>1189</v>
      </c>
      <c r="G298" s="26" t="s">
        <v>41</v>
      </c>
      <c r="H298" s="15" t="s">
        <v>1190</v>
      </c>
      <c r="I298" s="15" t="s">
        <v>1191</v>
      </c>
      <c r="J298" s="23" t="n">
        <v>2</v>
      </c>
      <c r="K298" s="15" t="s">
        <v>44</v>
      </c>
      <c r="L298" s="15" t="s">
        <v>126</v>
      </c>
      <c r="M298" s="22" t="s">
        <v>1192</v>
      </c>
      <c r="N298" s="28"/>
      <c r="O298" s="28" t="s">
        <v>1193</v>
      </c>
      <c r="P298" s="15" t="s">
        <v>49</v>
      </c>
      <c r="Q298" s="26" t="s">
        <v>50</v>
      </c>
      <c r="R298" s="109" t="s">
        <v>51</v>
      </c>
      <c r="S298" s="14" t="s">
        <v>1149</v>
      </c>
      <c r="T298" s="14" t="s">
        <v>1150</v>
      </c>
      <c r="U298" s="14" t="s">
        <v>1151</v>
      </c>
      <c r="V298" s="14"/>
    </row>
    <row r="299" s="111" customFormat="true" ht="48" hidden="false" customHeight="true" outlineLevel="0" collapsed="false">
      <c r="A299" s="14" t="n">
        <v>296</v>
      </c>
      <c r="B299" s="15" t="s">
        <v>1144</v>
      </c>
      <c r="C299" s="16" t="s">
        <v>1145</v>
      </c>
      <c r="D299" s="108"/>
      <c r="E299" s="15" t="s">
        <v>26</v>
      </c>
      <c r="F299" s="18" t="s">
        <v>1194</v>
      </c>
      <c r="G299" s="26" t="s">
        <v>41</v>
      </c>
      <c r="H299" s="15" t="s">
        <v>1195</v>
      </c>
      <c r="I299" s="15" t="s">
        <v>1196</v>
      </c>
      <c r="J299" s="23" t="n">
        <v>1</v>
      </c>
      <c r="K299" s="15" t="s">
        <v>44</v>
      </c>
      <c r="L299" s="15" t="s">
        <v>126</v>
      </c>
      <c r="M299" s="22" t="s">
        <v>296</v>
      </c>
      <c r="N299" s="28"/>
      <c r="O299" s="28" t="s">
        <v>1197</v>
      </c>
      <c r="P299" s="15" t="s">
        <v>34</v>
      </c>
      <c r="Q299" s="26" t="s">
        <v>50</v>
      </c>
      <c r="R299" s="109" t="s">
        <v>51</v>
      </c>
      <c r="S299" s="14" t="s">
        <v>1149</v>
      </c>
      <c r="T299" s="14" t="s">
        <v>1150</v>
      </c>
      <c r="U299" s="14" t="s">
        <v>1151</v>
      </c>
      <c r="V299" s="110"/>
    </row>
    <row r="300" s="113" customFormat="true" ht="60" hidden="false" customHeight="true" outlineLevel="0" collapsed="false">
      <c r="A300" s="14" t="n">
        <v>297</v>
      </c>
      <c r="B300" s="15" t="s">
        <v>1144</v>
      </c>
      <c r="C300" s="16" t="s">
        <v>1145</v>
      </c>
      <c r="D300" s="108"/>
      <c r="E300" s="15" t="s">
        <v>26</v>
      </c>
      <c r="F300" s="18" t="s">
        <v>1198</v>
      </c>
      <c r="G300" s="26" t="s">
        <v>41</v>
      </c>
      <c r="H300" s="15" t="s">
        <v>1199</v>
      </c>
      <c r="I300" s="15" t="s">
        <v>240</v>
      </c>
      <c r="J300" s="23" t="n">
        <v>10</v>
      </c>
      <c r="K300" s="15" t="s">
        <v>92</v>
      </c>
      <c r="L300" s="14"/>
      <c r="M300" s="22" t="s">
        <v>1147</v>
      </c>
      <c r="N300" s="112"/>
      <c r="O300" s="28" t="s">
        <v>1200</v>
      </c>
      <c r="P300" s="15" t="s">
        <v>68</v>
      </c>
      <c r="Q300" s="26" t="s">
        <v>35</v>
      </c>
      <c r="R300" s="109" t="s">
        <v>69</v>
      </c>
      <c r="S300" s="14" t="s">
        <v>1149</v>
      </c>
      <c r="T300" s="14" t="s">
        <v>1150</v>
      </c>
      <c r="U300" s="14" t="s">
        <v>1151</v>
      </c>
      <c r="V300" s="14"/>
    </row>
    <row r="301" s="113" customFormat="true" ht="48" hidden="false" customHeight="true" outlineLevel="0" collapsed="false">
      <c r="A301" s="14" t="n">
        <v>298</v>
      </c>
      <c r="B301" s="15" t="s">
        <v>1144</v>
      </c>
      <c r="C301" s="16" t="s">
        <v>1145</v>
      </c>
      <c r="D301" s="108"/>
      <c r="E301" s="15" t="s">
        <v>26</v>
      </c>
      <c r="F301" s="18" t="s">
        <v>1201</v>
      </c>
      <c r="G301" s="26" t="s">
        <v>41</v>
      </c>
      <c r="H301" s="15" t="s">
        <v>1202</v>
      </c>
      <c r="I301" s="15" t="s">
        <v>63</v>
      </c>
      <c r="J301" s="23" t="n">
        <v>10</v>
      </c>
      <c r="K301" s="15" t="s">
        <v>64</v>
      </c>
      <c r="L301" s="15" t="s">
        <v>65</v>
      </c>
      <c r="M301" s="31" t="s">
        <v>66</v>
      </c>
      <c r="N301" s="112"/>
      <c r="O301" s="28" t="s">
        <v>67</v>
      </c>
      <c r="P301" s="15" t="s">
        <v>68</v>
      </c>
      <c r="Q301" s="26" t="s">
        <v>50</v>
      </c>
      <c r="R301" s="109" t="s">
        <v>69</v>
      </c>
      <c r="S301" s="14" t="s">
        <v>1149</v>
      </c>
      <c r="T301" s="14" t="s">
        <v>1150</v>
      </c>
      <c r="U301" s="14" t="s">
        <v>1151</v>
      </c>
      <c r="V301" s="14"/>
    </row>
    <row r="302" s="113" customFormat="true" ht="48" hidden="false" customHeight="true" outlineLevel="0" collapsed="false">
      <c r="A302" s="14" t="n">
        <v>299</v>
      </c>
      <c r="B302" s="15" t="s">
        <v>1144</v>
      </c>
      <c r="C302" s="16" t="s">
        <v>1145</v>
      </c>
      <c r="D302" s="108"/>
      <c r="E302" s="15" t="s">
        <v>26</v>
      </c>
      <c r="F302" s="18" t="s">
        <v>1203</v>
      </c>
      <c r="G302" s="26" t="s">
        <v>41</v>
      </c>
      <c r="H302" s="15" t="s">
        <v>1204</v>
      </c>
      <c r="I302" s="15" t="s">
        <v>63</v>
      </c>
      <c r="J302" s="23" t="n">
        <v>10</v>
      </c>
      <c r="K302" s="15" t="s">
        <v>64</v>
      </c>
      <c r="L302" s="15" t="s">
        <v>65</v>
      </c>
      <c r="M302" s="31" t="s">
        <v>66</v>
      </c>
      <c r="N302" s="112"/>
      <c r="O302" s="28" t="s">
        <v>67</v>
      </c>
      <c r="P302" s="15" t="s">
        <v>68</v>
      </c>
      <c r="Q302" s="26" t="s">
        <v>50</v>
      </c>
      <c r="R302" s="109" t="s">
        <v>69</v>
      </c>
      <c r="S302" s="14" t="s">
        <v>1149</v>
      </c>
      <c r="T302" s="14" t="s">
        <v>1150</v>
      </c>
      <c r="U302" s="14" t="s">
        <v>1151</v>
      </c>
      <c r="V302" s="14"/>
    </row>
    <row r="303" s="113" customFormat="true" ht="48" hidden="false" customHeight="true" outlineLevel="0" collapsed="false">
      <c r="A303" s="14" t="n">
        <v>300</v>
      </c>
      <c r="B303" s="15" t="s">
        <v>1144</v>
      </c>
      <c r="C303" s="16" t="s">
        <v>1145</v>
      </c>
      <c r="D303" s="108"/>
      <c r="E303" s="15" t="s">
        <v>26</v>
      </c>
      <c r="F303" s="18" t="s">
        <v>1205</v>
      </c>
      <c r="G303" s="26" t="s">
        <v>41</v>
      </c>
      <c r="H303" s="15" t="s">
        <v>1206</v>
      </c>
      <c r="I303" s="15" t="s">
        <v>63</v>
      </c>
      <c r="J303" s="23" t="n">
        <v>10</v>
      </c>
      <c r="K303" s="15" t="s">
        <v>92</v>
      </c>
      <c r="L303" s="14"/>
      <c r="M303" s="31" t="s">
        <v>66</v>
      </c>
      <c r="N303" s="112"/>
      <c r="O303" s="28" t="s">
        <v>67</v>
      </c>
      <c r="P303" s="15" t="s">
        <v>68</v>
      </c>
      <c r="Q303" s="26" t="s">
        <v>35</v>
      </c>
      <c r="R303" s="109" t="s">
        <v>69</v>
      </c>
      <c r="S303" s="14" t="s">
        <v>1149</v>
      </c>
      <c r="T303" s="14" t="s">
        <v>1150</v>
      </c>
      <c r="U303" s="14" t="s">
        <v>1151</v>
      </c>
      <c r="V303" s="14"/>
    </row>
    <row r="304" s="113" customFormat="true" ht="48" hidden="false" customHeight="true" outlineLevel="0" collapsed="false">
      <c r="A304" s="14" t="n">
        <v>301</v>
      </c>
      <c r="B304" s="15" t="s">
        <v>1144</v>
      </c>
      <c r="C304" s="16" t="s">
        <v>1145</v>
      </c>
      <c r="D304" s="108"/>
      <c r="E304" s="15" t="s">
        <v>26</v>
      </c>
      <c r="F304" s="18" t="s">
        <v>1207</v>
      </c>
      <c r="G304" s="26" t="s">
        <v>41</v>
      </c>
      <c r="H304" s="15" t="s">
        <v>1208</v>
      </c>
      <c r="I304" s="15" t="s">
        <v>63</v>
      </c>
      <c r="J304" s="23" t="n">
        <v>10</v>
      </c>
      <c r="K304" s="15" t="s">
        <v>92</v>
      </c>
      <c r="L304" s="14"/>
      <c r="M304" s="31" t="s">
        <v>66</v>
      </c>
      <c r="N304" s="112"/>
      <c r="O304" s="28" t="s">
        <v>67</v>
      </c>
      <c r="P304" s="15" t="s">
        <v>68</v>
      </c>
      <c r="Q304" s="26" t="s">
        <v>35</v>
      </c>
      <c r="R304" s="109" t="s">
        <v>69</v>
      </c>
      <c r="S304" s="14" t="s">
        <v>1149</v>
      </c>
      <c r="T304" s="14" t="s">
        <v>1150</v>
      </c>
      <c r="U304" s="14" t="s">
        <v>1151</v>
      </c>
      <c r="V304" s="14"/>
    </row>
    <row r="305" s="113" customFormat="true" ht="48" hidden="false" customHeight="true" outlineLevel="0" collapsed="false">
      <c r="A305" s="14" t="n">
        <v>302</v>
      </c>
      <c r="B305" s="15" t="s">
        <v>1144</v>
      </c>
      <c r="C305" s="16" t="s">
        <v>1145</v>
      </c>
      <c r="D305" s="108"/>
      <c r="E305" s="15" t="s">
        <v>26</v>
      </c>
      <c r="F305" s="18" t="s">
        <v>1209</v>
      </c>
      <c r="G305" s="26" t="s">
        <v>41</v>
      </c>
      <c r="H305" s="15" t="s">
        <v>1210</v>
      </c>
      <c r="I305" s="15" t="s">
        <v>1211</v>
      </c>
      <c r="J305" s="23" t="n">
        <v>1</v>
      </c>
      <c r="K305" s="15" t="s">
        <v>92</v>
      </c>
      <c r="L305" s="14"/>
      <c r="M305" s="22" t="s">
        <v>1212</v>
      </c>
      <c r="N305" s="112"/>
      <c r="O305" s="28" t="s">
        <v>1213</v>
      </c>
      <c r="P305" s="15" t="s">
        <v>49</v>
      </c>
      <c r="Q305" s="26" t="s">
        <v>35</v>
      </c>
      <c r="R305" s="109" t="s">
        <v>36</v>
      </c>
      <c r="S305" s="14" t="s">
        <v>1149</v>
      </c>
      <c r="T305" s="14" t="s">
        <v>1150</v>
      </c>
      <c r="U305" s="14" t="s">
        <v>1151</v>
      </c>
      <c r="V305" s="14"/>
    </row>
    <row r="306" s="113" customFormat="true" ht="60" hidden="false" customHeight="true" outlineLevel="0" collapsed="false">
      <c r="A306" s="14" t="n">
        <v>303</v>
      </c>
      <c r="B306" s="15" t="s">
        <v>1144</v>
      </c>
      <c r="C306" s="16" t="s">
        <v>1145</v>
      </c>
      <c r="D306" s="108"/>
      <c r="E306" s="15" t="s">
        <v>26</v>
      </c>
      <c r="F306" s="18" t="s">
        <v>1214</v>
      </c>
      <c r="G306" s="26" t="s">
        <v>41</v>
      </c>
      <c r="H306" s="15" t="s">
        <v>300</v>
      </c>
      <c r="I306" s="15" t="s">
        <v>1215</v>
      </c>
      <c r="J306" s="23" t="n">
        <v>4</v>
      </c>
      <c r="K306" s="15" t="s">
        <v>31</v>
      </c>
      <c r="L306" s="15" t="s">
        <v>65</v>
      </c>
      <c r="M306" s="22" t="s">
        <v>1216</v>
      </c>
      <c r="N306" s="28"/>
      <c r="O306" s="28" t="s">
        <v>1217</v>
      </c>
      <c r="P306" s="15" t="s">
        <v>34</v>
      </c>
      <c r="Q306" s="26" t="s">
        <v>35</v>
      </c>
      <c r="R306" s="109" t="s">
        <v>36</v>
      </c>
      <c r="S306" s="14" t="s">
        <v>1149</v>
      </c>
      <c r="T306" s="14" t="s">
        <v>1150</v>
      </c>
      <c r="U306" s="14" t="s">
        <v>1151</v>
      </c>
      <c r="V306" s="14"/>
    </row>
    <row r="307" s="113" customFormat="true" ht="36" hidden="false" customHeight="true" outlineLevel="0" collapsed="false">
      <c r="A307" s="14" t="n">
        <v>304</v>
      </c>
      <c r="B307" s="15" t="s">
        <v>1144</v>
      </c>
      <c r="C307" s="16" t="s">
        <v>1145</v>
      </c>
      <c r="D307" s="108"/>
      <c r="E307" s="15" t="s">
        <v>26</v>
      </c>
      <c r="F307" s="18" t="s">
        <v>1218</v>
      </c>
      <c r="G307" s="26" t="s">
        <v>41</v>
      </c>
      <c r="H307" s="15" t="s">
        <v>1219</v>
      </c>
      <c r="I307" s="15" t="s">
        <v>1220</v>
      </c>
      <c r="J307" s="23" t="n">
        <v>3</v>
      </c>
      <c r="K307" s="15" t="s">
        <v>31</v>
      </c>
      <c r="L307" s="15" t="s">
        <v>65</v>
      </c>
      <c r="M307" s="22" t="s">
        <v>1221</v>
      </c>
      <c r="N307" s="28"/>
      <c r="O307" s="28" t="s">
        <v>303</v>
      </c>
      <c r="P307" s="15" t="s">
        <v>34</v>
      </c>
      <c r="Q307" s="26" t="s">
        <v>35</v>
      </c>
      <c r="R307" s="51" t="s">
        <v>36</v>
      </c>
      <c r="S307" s="14" t="s">
        <v>1149</v>
      </c>
      <c r="T307" s="14" t="s">
        <v>1150</v>
      </c>
      <c r="U307" s="14" t="s">
        <v>1151</v>
      </c>
      <c r="V307" s="14"/>
    </row>
    <row r="308" s="115" customFormat="true" ht="48" hidden="false" customHeight="true" outlineLevel="0" collapsed="false">
      <c r="A308" s="14" t="n">
        <v>305</v>
      </c>
      <c r="B308" s="19" t="s">
        <v>1222</v>
      </c>
      <c r="C308" s="16" t="s">
        <v>1223</v>
      </c>
      <c r="D308" s="33" t="n">
        <v>28</v>
      </c>
      <c r="E308" s="19" t="s">
        <v>26</v>
      </c>
      <c r="F308" s="34" t="s">
        <v>1224</v>
      </c>
      <c r="G308" s="19" t="s">
        <v>28</v>
      </c>
      <c r="H308" s="62" t="s">
        <v>1225</v>
      </c>
      <c r="I308" s="19" t="s">
        <v>240</v>
      </c>
      <c r="J308" s="36" t="n">
        <v>1</v>
      </c>
      <c r="K308" s="70" t="s">
        <v>31</v>
      </c>
      <c r="L308" s="14"/>
      <c r="M308" s="114" t="s">
        <v>66</v>
      </c>
      <c r="N308" s="21"/>
      <c r="O308" s="27" t="s">
        <v>1226</v>
      </c>
      <c r="P308" s="19" t="s">
        <v>68</v>
      </c>
      <c r="Q308" s="19" t="s">
        <v>50</v>
      </c>
      <c r="R308" s="18" t="s">
        <v>36</v>
      </c>
      <c r="S308" s="36" t="s">
        <v>1227</v>
      </c>
      <c r="T308" s="36" t="s">
        <v>1228</v>
      </c>
      <c r="U308" s="14" t="s">
        <v>1229</v>
      </c>
      <c r="V308" s="36"/>
    </row>
    <row r="309" s="115" customFormat="true" ht="48" hidden="false" customHeight="true" outlineLevel="0" collapsed="false">
      <c r="A309" s="14" t="n">
        <v>306</v>
      </c>
      <c r="B309" s="19" t="s">
        <v>1222</v>
      </c>
      <c r="C309" s="16" t="s">
        <v>1223</v>
      </c>
      <c r="D309" s="33"/>
      <c r="E309" s="19" t="s">
        <v>26</v>
      </c>
      <c r="F309" s="34" t="s">
        <v>1230</v>
      </c>
      <c r="G309" s="19" t="s">
        <v>41</v>
      </c>
      <c r="H309" s="62" t="s">
        <v>1231</v>
      </c>
      <c r="I309" s="19" t="s">
        <v>1232</v>
      </c>
      <c r="J309" s="36" t="n">
        <v>3</v>
      </c>
      <c r="K309" s="19" t="s">
        <v>44</v>
      </c>
      <c r="L309" s="19" t="s">
        <v>126</v>
      </c>
      <c r="M309" s="20" t="s">
        <v>222</v>
      </c>
      <c r="N309" s="116" t="s">
        <v>1233</v>
      </c>
      <c r="O309" s="21" t="s">
        <v>1234</v>
      </c>
      <c r="P309" s="19" t="s">
        <v>49</v>
      </c>
      <c r="Q309" s="19" t="s">
        <v>35</v>
      </c>
      <c r="R309" s="18" t="s">
        <v>36</v>
      </c>
      <c r="S309" s="36" t="s">
        <v>1227</v>
      </c>
      <c r="T309" s="36" t="s">
        <v>1228</v>
      </c>
      <c r="U309" s="14" t="s">
        <v>1229</v>
      </c>
      <c r="V309" s="36"/>
    </row>
    <row r="310" s="115" customFormat="true" ht="36" hidden="false" customHeight="true" outlineLevel="0" collapsed="false">
      <c r="A310" s="14" t="n">
        <v>307</v>
      </c>
      <c r="B310" s="19" t="s">
        <v>1222</v>
      </c>
      <c r="C310" s="16" t="s">
        <v>1223</v>
      </c>
      <c r="D310" s="33"/>
      <c r="E310" s="19" t="s">
        <v>26</v>
      </c>
      <c r="F310" s="34" t="s">
        <v>1235</v>
      </c>
      <c r="G310" s="19" t="s">
        <v>41</v>
      </c>
      <c r="H310" s="62" t="s">
        <v>1236</v>
      </c>
      <c r="I310" s="19" t="s">
        <v>1232</v>
      </c>
      <c r="J310" s="36" t="n">
        <v>1</v>
      </c>
      <c r="K310" s="19" t="s">
        <v>64</v>
      </c>
      <c r="L310" s="19" t="s">
        <v>65</v>
      </c>
      <c r="M310" s="20" t="s">
        <v>222</v>
      </c>
      <c r="N310" s="21"/>
      <c r="O310" s="21" t="s">
        <v>1237</v>
      </c>
      <c r="P310" s="19" t="s">
        <v>49</v>
      </c>
      <c r="Q310" s="19" t="s">
        <v>35</v>
      </c>
      <c r="R310" s="18" t="s">
        <v>36</v>
      </c>
      <c r="S310" s="36" t="s">
        <v>1227</v>
      </c>
      <c r="T310" s="36" t="s">
        <v>1228</v>
      </c>
      <c r="U310" s="14" t="s">
        <v>1229</v>
      </c>
      <c r="V310" s="36"/>
    </row>
    <row r="311" s="115" customFormat="true" ht="60" hidden="false" customHeight="true" outlineLevel="0" collapsed="false">
      <c r="A311" s="14" t="n">
        <v>308</v>
      </c>
      <c r="B311" s="19" t="s">
        <v>1222</v>
      </c>
      <c r="C311" s="16" t="s">
        <v>1223</v>
      </c>
      <c r="D311" s="33"/>
      <c r="E311" s="19" t="s">
        <v>26</v>
      </c>
      <c r="F311" s="34" t="s">
        <v>1238</v>
      </c>
      <c r="G311" s="19" t="s">
        <v>41</v>
      </c>
      <c r="H311" s="62" t="s">
        <v>770</v>
      </c>
      <c r="I311" s="19" t="s">
        <v>1239</v>
      </c>
      <c r="J311" s="36" t="n">
        <v>1</v>
      </c>
      <c r="K311" s="19" t="s">
        <v>44</v>
      </c>
      <c r="L311" s="19" t="s">
        <v>126</v>
      </c>
      <c r="M311" s="20" t="s">
        <v>202</v>
      </c>
      <c r="N311" s="21"/>
      <c r="O311" s="21" t="s">
        <v>1240</v>
      </c>
      <c r="P311" s="19" t="s">
        <v>49</v>
      </c>
      <c r="Q311" s="19" t="s">
        <v>50</v>
      </c>
      <c r="R311" s="18" t="s">
        <v>51</v>
      </c>
      <c r="S311" s="36" t="s">
        <v>1227</v>
      </c>
      <c r="T311" s="36" t="s">
        <v>1228</v>
      </c>
      <c r="U311" s="14" t="s">
        <v>1229</v>
      </c>
      <c r="V311" s="36"/>
    </row>
    <row r="312" s="115" customFormat="true" ht="36" hidden="false" customHeight="true" outlineLevel="0" collapsed="false">
      <c r="A312" s="14" t="n">
        <v>309</v>
      </c>
      <c r="B312" s="19" t="s">
        <v>1222</v>
      </c>
      <c r="C312" s="16" t="s">
        <v>1223</v>
      </c>
      <c r="D312" s="33"/>
      <c r="E312" s="19" t="s">
        <v>26</v>
      </c>
      <c r="F312" s="34" t="s">
        <v>1241</v>
      </c>
      <c r="G312" s="19" t="s">
        <v>41</v>
      </c>
      <c r="H312" s="117" t="s">
        <v>243</v>
      </c>
      <c r="I312" s="70" t="s">
        <v>240</v>
      </c>
      <c r="J312" s="70" t="n">
        <v>5</v>
      </c>
      <c r="K312" s="70" t="s">
        <v>64</v>
      </c>
      <c r="L312" s="19" t="s">
        <v>65</v>
      </c>
      <c r="M312" s="114" t="s">
        <v>66</v>
      </c>
      <c r="N312" s="118"/>
      <c r="O312" s="119" t="s">
        <v>268</v>
      </c>
      <c r="P312" s="19" t="s">
        <v>68</v>
      </c>
      <c r="Q312" s="19" t="s">
        <v>50</v>
      </c>
      <c r="R312" s="18" t="s">
        <v>36</v>
      </c>
      <c r="S312" s="36" t="s">
        <v>1227</v>
      </c>
      <c r="T312" s="36" t="s">
        <v>1228</v>
      </c>
      <c r="U312" s="14" t="s">
        <v>1229</v>
      </c>
      <c r="V312" s="36"/>
    </row>
    <row r="313" s="115" customFormat="true" ht="60" hidden="false" customHeight="true" outlineLevel="0" collapsed="false">
      <c r="A313" s="14" t="n">
        <v>310</v>
      </c>
      <c r="B313" s="19" t="s">
        <v>1222</v>
      </c>
      <c r="C313" s="16" t="s">
        <v>1223</v>
      </c>
      <c r="D313" s="33"/>
      <c r="E313" s="19" t="s">
        <v>26</v>
      </c>
      <c r="F313" s="34" t="s">
        <v>1242</v>
      </c>
      <c r="G313" s="19" t="s">
        <v>41</v>
      </c>
      <c r="H313" s="117" t="s">
        <v>1243</v>
      </c>
      <c r="I313" s="70" t="s">
        <v>240</v>
      </c>
      <c r="J313" s="70" t="n">
        <v>10</v>
      </c>
      <c r="K313" s="70" t="s">
        <v>232</v>
      </c>
      <c r="L313" s="120"/>
      <c r="M313" s="114" t="s">
        <v>66</v>
      </c>
      <c r="N313" s="118"/>
      <c r="O313" s="121" t="s">
        <v>1244</v>
      </c>
      <c r="P313" s="19" t="s">
        <v>68</v>
      </c>
      <c r="Q313" s="19" t="s">
        <v>35</v>
      </c>
      <c r="R313" s="18" t="s">
        <v>69</v>
      </c>
      <c r="S313" s="36" t="s">
        <v>1227</v>
      </c>
      <c r="T313" s="36" t="s">
        <v>1228</v>
      </c>
      <c r="U313" s="14" t="s">
        <v>1229</v>
      </c>
      <c r="V313" s="36"/>
    </row>
    <row r="314" s="115" customFormat="true" ht="36" hidden="false" customHeight="true" outlineLevel="0" collapsed="false">
      <c r="A314" s="14" t="n">
        <v>311</v>
      </c>
      <c r="B314" s="19" t="s">
        <v>1222</v>
      </c>
      <c r="C314" s="16" t="s">
        <v>1223</v>
      </c>
      <c r="D314" s="33"/>
      <c r="E314" s="19" t="s">
        <v>26</v>
      </c>
      <c r="F314" s="34" t="s">
        <v>1245</v>
      </c>
      <c r="G314" s="19" t="s">
        <v>41</v>
      </c>
      <c r="H314" s="117" t="s">
        <v>409</v>
      </c>
      <c r="I314" s="70" t="s">
        <v>240</v>
      </c>
      <c r="J314" s="70" t="n">
        <v>4</v>
      </c>
      <c r="K314" s="70" t="s">
        <v>92</v>
      </c>
      <c r="L314" s="120"/>
      <c r="M314" s="114" t="s">
        <v>66</v>
      </c>
      <c r="N314" s="118"/>
      <c r="O314" s="119" t="s">
        <v>268</v>
      </c>
      <c r="P314" s="19" t="s">
        <v>68</v>
      </c>
      <c r="Q314" s="19" t="s">
        <v>35</v>
      </c>
      <c r="R314" s="18" t="s">
        <v>36</v>
      </c>
      <c r="S314" s="36" t="s">
        <v>1227</v>
      </c>
      <c r="T314" s="36" t="s">
        <v>1228</v>
      </c>
      <c r="U314" s="14" t="s">
        <v>1229</v>
      </c>
      <c r="V314" s="36"/>
    </row>
    <row r="315" s="115" customFormat="true" ht="60" hidden="false" customHeight="true" outlineLevel="0" collapsed="false">
      <c r="A315" s="14" t="n">
        <v>312</v>
      </c>
      <c r="B315" s="19" t="s">
        <v>1222</v>
      </c>
      <c r="C315" s="16" t="s">
        <v>1223</v>
      </c>
      <c r="D315" s="33"/>
      <c r="E315" s="19" t="s">
        <v>26</v>
      </c>
      <c r="F315" s="34" t="s">
        <v>1246</v>
      </c>
      <c r="G315" s="19" t="s">
        <v>41</v>
      </c>
      <c r="H315" s="117" t="s">
        <v>1247</v>
      </c>
      <c r="I315" s="70" t="s">
        <v>475</v>
      </c>
      <c r="J315" s="70" t="n">
        <v>1</v>
      </c>
      <c r="K315" s="15" t="s">
        <v>141</v>
      </c>
      <c r="L315" s="70" t="s">
        <v>126</v>
      </c>
      <c r="M315" s="122" t="s">
        <v>1248</v>
      </c>
      <c r="N315" s="118"/>
      <c r="O315" s="123" t="s">
        <v>1249</v>
      </c>
      <c r="P315" s="19" t="s">
        <v>34</v>
      </c>
      <c r="Q315" s="19" t="s">
        <v>35</v>
      </c>
      <c r="R315" s="18" t="s">
        <v>36</v>
      </c>
      <c r="S315" s="36" t="s">
        <v>1227</v>
      </c>
      <c r="T315" s="36" t="s">
        <v>1228</v>
      </c>
      <c r="U315" s="14" t="s">
        <v>1229</v>
      </c>
      <c r="V315" s="36"/>
    </row>
    <row r="316" s="115" customFormat="true" ht="48" hidden="false" customHeight="true" outlineLevel="0" collapsed="false">
      <c r="A316" s="14" t="n">
        <v>313</v>
      </c>
      <c r="B316" s="19" t="s">
        <v>1222</v>
      </c>
      <c r="C316" s="16" t="s">
        <v>1223</v>
      </c>
      <c r="D316" s="33"/>
      <c r="E316" s="19" t="s">
        <v>26</v>
      </c>
      <c r="F316" s="34" t="s">
        <v>1250</v>
      </c>
      <c r="G316" s="19" t="s">
        <v>41</v>
      </c>
      <c r="H316" s="117" t="s">
        <v>1251</v>
      </c>
      <c r="I316" s="70" t="s">
        <v>475</v>
      </c>
      <c r="J316" s="70" t="n">
        <v>2</v>
      </c>
      <c r="K316" s="70" t="s">
        <v>31</v>
      </c>
      <c r="L316" s="70"/>
      <c r="M316" s="122" t="s">
        <v>1248</v>
      </c>
      <c r="N316" s="118"/>
      <c r="O316" s="121" t="s">
        <v>1252</v>
      </c>
      <c r="P316" s="19" t="s">
        <v>34</v>
      </c>
      <c r="Q316" s="19" t="s">
        <v>35</v>
      </c>
      <c r="R316" s="18" t="s">
        <v>36</v>
      </c>
      <c r="S316" s="36" t="s">
        <v>1227</v>
      </c>
      <c r="T316" s="36" t="s">
        <v>1228</v>
      </c>
      <c r="U316" s="14" t="s">
        <v>1229</v>
      </c>
      <c r="V316" s="36"/>
    </row>
    <row r="317" s="9" customFormat="true" ht="36" hidden="false" customHeight="true" outlineLevel="0" collapsed="false">
      <c r="A317" s="14" t="n">
        <v>314</v>
      </c>
      <c r="B317" s="19" t="s">
        <v>1253</v>
      </c>
      <c r="C317" s="16" t="s">
        <v>1254</v>
      </c>
      <c r="D317" s="33" t="n">
        <v>4</v>
      </c>
      <c r="E317" s="19" t="s">
        <v>26</v>
      </c>
      <c r="F317" s="34" t="s">
        <v>1255</v>
      </c>
      <c r="G317" s="19" t="s">
        <v>41</v>
      </c>
      <c r="H317" s="19" t="s">
        <v>1256</v>
      </c>
      <c r="I317" s="19" t="s">
        <v>1257</v>
      </c>
      <c r="J317" s="36" t="n">
        <v>1</v>
      </c>
      <c r="K317" s="19" t="s">
        <v>1258</v>
      </c>
      <c r="L317" s="19" t="s">
        <v>126</v>
      </c>
      <c r="M317" s="20" t="s">
        <v>1259</v>
      </c>
      <c r="N317" s="21"/>
      <c r="O317" s="27" t="s">
        <v>1260</v>
      </c>
      <c r="P317" s="19" t="s">
        <v>49</v>
      </c>
      <c r="Q317" s="19" t="s">
        <v>50</v>
      </c>
      <c r="R317" s="34" t="s">
        <v>51</v>
      </c>
      <c r="S317" s="36" t="s">
        <v>1261</v>
      </c>
      <c r="T317" s="36" t="s">
        <v>1262</v>
      </c>
      <c r="U317" s="14" t="s">
        <v>1263</v>
      </c>
      <c r="V317" s="36"/>
    </row>
    <row r="318" s="42" customFormat="true" ht="48" hidden="false" customHeight="true" outlineLevel="0" collapsed="false">
      <c r="A318" s="14" t="n">
        <v>315</v>
      </c>
      <c r="B318" s="19" t="s">
        <v>1253</v>
      </c>
      <c r="C318" s="16" t="s">
        <v>1254</v>
      </c>
      <c r="D318" s="33"/>
      <c r="E318" s="19" t="s">
        <v>26</v>
      </c>
      <c r="F318" s="34" t="s">
        <v>1264</v>
      </c>
      <c r="G318" s="19" t="s">
        <v>41</v>
      </c>
      <c r="H318" s="19" t="s">
        <v>1265</v>
      </c>
      <c r="I318" s="19" t="s">
        <v>1266</v>
      </c>
      <c r="J318" s="36" t="n">
        <v>1</v>
      </c>
      <c r="K318" s="19" t="s">
        <v>1258</v>
      </c>
      <c r="L318" s="19" t="s">
        <v>126</v>
      </c>
      <c r="M318" s="20" t="s">
        <v>1267</v>
      </c>
      <c r="N318" s="20" t="s">
        <v>1268</v>
      </c>
      <c r="O318" s="21" t="s">
        <v>1269</v>
      </c>
      <c r="P318" s="19" t="s">
        <v>1270</v>
      </c>
      <c r="Q318" s="15" t="s">
        <v>50</v>
      </c>
      <c r="R318" s="34" t="s">
        <v>51</v>
      </c>
      <c r="S318" s="36" t="s">
        <v>1261</v>
      </c>
      <c r="T318" s="36" t="s">
        <v>1262</v>
      </c>
      <c r="U318" s="14" t="s">
        <v>1263</v>
      </c>
      <c r="V318" s="36"/>
    </row>
    <row r="319" s="42" customFormat="true" ht="36" hidden="false" customHeight="true" outlineLevel="0" collapsed="false">
      <c r="A319" s="14" t="n">
        <v>316</v>
      </c>
      <c r="B319" s="19" t="s">
        <v>1253</v>
      </c>
      <c r="C319" s="16" t="s">
        <v>1254</v>
      </c>
      <c r="D319" s="33"/>
      <c r="E319" s="19" t="s">
        <v>26</v>
      </c>
      <c r="F319" s="34" t="s">
        <v>1271</v>
      </c>
      <c r="G319" s="19" t="s">
        <v>41</v>
      </c>
      <c r="H319" s="19" t="s">
        <v>1272</v>
      </c>
      <c r="I319" s="19" t="s">
        <v>1273</v>
      </c>
      <c r="J319" s="36" t="n">
        <v>1</v>
      </c>
      <c r="K319" s="19" t="s">
        <v>1258</v>
      </c>
      <c r="L319" s="19" t="s">
        <v>126</v>
      </c>
      <c r="M319" s="20" t="s">
        <v>169</v>
      </c>
      <c r="N319" s="21"/>
      <c r="O319" s="21" t="s">
        <v>1274</v>
      </c>
      <c r="P319" s="19" t="s">
        <v>34</v>
      </c>
      <c r="Q319" s="15" t="s">
        <v>50</v>
      </c>
      <c r="R319" s="34" t="s">
        <v>51</v>
      </c>
      <c r="S319" s="36" t="s">
        <v>1261</v>
      </c>
      <c r="T319" s="36" t="s">
        <v>1262</v>
      </c>
      <c r="U319" s="14" t="s">
        <v>1263</v>
      </c>
      <c r="V319" s="36"/>
    </row>
    <row r="320" s="55" customFormat="true" ht="36" hidden="false" customHeight="true" outlineLevel="0" collapsed="false">
      <c r="A320" s="14" t="n">
        <v>317</v>
      </c>
      <c r="B320" s="19" t="s">
        <v>1253</v>
      </c>
      <c r="C320" s="16" t="s">
        <v>1254</v>
      </c>
      <c r="D320" s="33"/>
      <c r="E320" s="19" t="s">
        <v>26</v>
      </c>
      <c r="F320" s="34" t="s">
        <v>1275</v>
      </c>
      <c r="G320" s="19" t="s">
        <v>41</v>
      </c>
      <c r="H320" s="19" t="s">
        <v>1276</v>
      </c>
      <c r="I320" s="19" t="s">
        <v>1277</v>
      </c>
      <c r="J320" s="36" t="n">
        <v>1</v>
      </c>
      <c r="K320" s="19" t="s">
        <v>1258</v>
      </c>
      <c r="L320" s="19" t="s">
        <v>126</v>
      </c>
      <c r="M320" s="20" t="s">
        <v>325</v>
      </c>
      <c r="N320" s="21"/>
      <c r="O320" s="21" t="s">
        <v>1278</v>
      </c>
      <c r="P320" s="19" t="s">
        <v>49</v>
      </c>
      <c r="Q320" s="19" t="s">
        <v>50</v>
      </c>
      <c r="R320" s="34" t="s">
        <v>51</v>
      </c>
      <c r="S320" s="36" t="s">
        <v>1261</v>
      </c>
      <c r="T320" s="36" t="s">
        <v>1262</v>
      </c>
      <c r="U320" s="14" t="s">
        <v>1263</v>
      </c>
      <c r="V320" s="36"/>
    </row>
    <row r="321" s="37" customFormat="true" ht="48" hidden="false" customHeight="true" outlineLevel="0" collapsed="false">
      <c r="A321" s="14" t="n">
        <v>318</v>
      </c>
      <c r="B321" s="19" t="s">
        <v>1279</v>
      </c>
      <c r="C321" s="16" t="s">
        <v>1280</v>
      </c>
      <c r="D321" s="33" t="n">
        <v>7</v>
      </c>
      <c r="E321" s="19" t="s">
        <v>26</v>
      </c>
      <c r="F321" s="34" t="s">
        <v>1281</v>
      </c>
      <c r="G321" s="19" t="s">
        <v>41</v>
      </c>
      <c r="H321" s="19" t="s">
        <v>1282</v>
      </c>
      <c r="I321" s="19" t="s">
        <v>1283</v>
      </c>
      <c r="J321" s="36" t="n">
        <v>2</v>
      </c>
      <c r="K321" s="19" t="s">
        <v>64</v>
      </c>
      <c r="L321" s="19" t="s">
        <v>65</v>
      </c>
      <c r="M321" s="20" t="s">
        <v>1284</v>
      </c>
      <c r="N321" s="21"/>
      <c r="O321" s="28" t="s">
        <v>67</v>
      </c>
      <c r="P321" s="19" t="s">
        <v>1270</v>
      </c>
      <c r="Q321" s="19" t="s">
        <v>35</v>
      </c>
      <c r="R321" s="34" t="s">
        <v>36</v>
      </c>
      <c r="S321" s="34" t="s">
        <v>1285</v>
      </c>
      <c r="T321" s="34" t="s">
        <v>1286</v>
      </c>
      <c r="U321" s="124" t="s">
        <v>1287</v>
      </c>
      <c r="V321" s="13"/>
    </row>
    <row r="322" s="37" customFormat="true" ht="48" hidden="false" customHeight="true" outlineLevel="0" collapsed="false">
      <c r="A322" s="14" t="n">
        <v>319</v>
      </c>
      <c r="B322" s="19" t="s">
        <v>1279</v>
      </c>
      <c r="C322" s="16" t="s">
        <v>1280</v>
      </c>
      <c r="D322" s="33"/>
      <c r="E322" s="19" t="s">
        <v>26</v>
      </c>
      <c r="F322" s="34" t="s">
        <v>1288</v>
      </c>
      <c r="G322" s="19" t="s">
        <v>41</v>
      </c>
      <c r="H322" s="19" t="s">
        <v>1289</v>
      </c>
      <c r="I322" s="19" t="s">
        <v>1290</v>
      </c>
      <c r="J322" s="36" t="n">
        <v>1</v>
      </c>
      <c r="K322" s="19" t="s">
        <v>64</v>
      </c>
      <c r="L322" s="19" t="s">
        <v>65</v>
      </c>
      <c r="M322" s="20" t="s">
        <v>1291</v>
      </c>
      <c r="N322" s="21"/>
      <c r="O322" s="21" t="s">
        <v>67</v>
      </c>
      <c r="P322" s="19" t="s">
        <v>34</v>
      </c>
      <c r="Q322" s="19" t="s">
        <v>35</v>
      </c>
      <c r="R322" s="34" t="s">
        <v>36</v>
      </c>
      <c r="S322" s="34" t="s">
        <v>1285</v>
      </c>
      <c r="T322" s="34" t="s">
        <v>1286</v>
      </c>
      <c r="U322" s="124" t="s">
        <v>1287</v>
      </c>
      <c r="V322" s="36"/>
    </row>
    <row r="323" s="37" customFormat="true" ht="48" hidden="false" customHeight="true" outlineLevel="0" collapsed="false">
      <c r="A323" s="14" t="n">
        <v>320</v>
      </c>
      <c r="B323" s="19" t="s">
        <v>1279</v>
      </c>
      <c r="C323" s="16" t="s">
        <v>1280</v>
      </c>
      <c r="D323" s="33"/>
      <c r="E323" s="19" t="s">
        <v>26</v>
      </c>
      <c r="F323" s="34" t="s">
        <v>1292</v>
      </c>
      <c r="G323" s="19" t="s">
        <v>41</v>
      </c>
      <c r="H323" s="19" t="s">
        <v>833</v>
      </c>
      <c r="I323" s="19" t="s">
        <v>1293</v>
      </c>
      <c r="J323" s="36" t="n">
        <v>2</v>
      </c>
      <c r="K323" s="19" t="s">
        <v>64</v>
      </c>
      <c r="L323" s="19" t="s">
        <v>65</v>
      </c>
      <c r="M323" s="20" t="s">
        <v>569</v>
      </c>
      <c r="N323" s="21"/>
      <c r="O323" s="21" t="s">
        <v>67</v>
      </c>
      <c r="P323" s="19" t="s">
        <v>34</v>
      </c>
      <c r="Q323" s="19" t="s">
        <v>35</v>
      </c>
      <c r="R323" s="34" t="s">
        <v>36</v>
      </c>
      <c r="S323" s="34" t="s">
        <v>1285</v>
      </c>
      <c r="T323" s="34" t="s">
        <v>1286</v>
      </c>
      <c r="U323" s="124" t="s">
        <v>1287</v>
      </c>
      <c r="V323" s="36"/>
    </row>
    <row r="324" s="37" customFormat="true" ht="48" hidden="false" customHeight="true" outlineLevel="0" collapsed="false">
      <c r="A324" s="14" t="n">
        <v>321</v>
      </c>
      <c r="B324" s="19" t="s">
        <v>1279</v>
      </c>
      <c r="C324" s="16" t="s">
        <v>1280</v>
      </c>
      <c r="D324" s="33"/>
      <c r="E324" s="19" t="s">
        <v>26</v>
      </c>
      <c r="F324" s="34" t="s">
        <v>1294</v>
      </c>
      <c r="G324" s="19" t="s">
        <v>41</v>
      </c>
      <c r="H324" s="19" t="s">
        <v>1295</v>
      </c>
      <c r="I324" s="19" t="s">
        <v>1296</v>
      </c>
      <c r="J324" s="36" t="n">
        <v>1</v>
      </c>
      <c r="K324" s="19" t="s">
        <v>64</v>
      </c>
      <c r="L324" s="19" t="s">
        <v>65</v>
      </c>
      <c r="M324" s="20" t="s">
        <v>1297</v>
      </c>
      <c r="N324" s="21"/>
      <c r="O324" s="20" t="s">
        <v>736</v>
      </c>
      <c r="P324" s="19" t="s">
        <v>34</v>
      </c>
      <c r="Q324" s="19" t="s">
        <v>35</v>
      </c>
      <c r="R324" s="34" t="s">
        <v>36</v>
      </c>
      <c r="S324" s="34" t="s">
        <v>1285</v>
      </c>
      <c r="T324" s="34" t="s">
        <v>1286</v>
      </c>
      <c r="U324" s="124" t="s">
        <v>1287</v>
      </c>
      <c r="V324" s="36"/>
    </row>
    <row r="325" s="37" customFormat="true" ht="60" hidden="false" customHeight="true" outlineLevel="0" collapsed="false">
      <c r="A325" s="14" t="n">
        <v>322</v>
      </c>
      <c r="B325" s="19" t="s">
        <v>1279</v>
      </c>
      <c r="C325" s="18" t="s">
        <v>1280</v>
      </c>
      <c r="D325" s="33"/>
      <c r="E325" s="19" t="s">
        <v>26</v>
      </c>
      <c r="F325" s="18" t="s">
        <v>1298</v>
      </c>
      <c r="G325" s="19" t="s">
        <v>41</v>
      </c>
      <c r="H325" s="19" t="s">
        <v>1272</v>
      </c>
      <c r="I325" s="19" t="s">
        <v>1299</v>
      </c>
      <c r="J325" s="36" t="n">
        <v>1</v>
      </c>
      <c r="K325" s="19" t="s">
        <v>64</v>
      </c>
      <c r="L325" s="19" t="s">
        <v>65</v>
      </c>
      <c r="M325" s="20" t="s">
        <v>1300</v>
      </c>
      <c r="N325" s="21"/>
      <c r="O325" s="20" t="s">
        <v>736</v>
      </c>
      <c r="P325" s="19" t="s">
        <v>34</v>
      </c>
      <c r="Q325" s="19" t="s">
        <v>35</v>
      </c>
      <c r="R325" s="34" t="s">
        <v>36</v>
      </c>
      <c r="S325" s="34" t="s">
        <v>1285</v>
      </c>
      <c r="T325" s="34" t="s">
        <v>1286</v>
      </c>
      <c r="U325" s="124" t="s">
        <v>1287</v>
      </c>
      <c r="V325" s="36"/>
    </row>
    <row r="326" s="132" customFormat="true" ht="33" hidden="false" customHeight="true" outlineLevel="0" collapsed="false">
      <c r="A326" s="125"/>
      <c r="B326" s="126"/>
      <c r="C326" s="127"/>
      <c r="D326" s="128"/>
      <c r="E326" s="126"/>
      <c r="F326" s="127"/>
      <c r="G326" s="126"/>
      <c r="H326" s="126"/>
      <c r="I326" s="126"/>
      <c r="J326" s="126"/>
      <c r="K326" s="126"/>
      <c r="L326" s="126"/>
      <c r="M326" s="129"/>
      <c r="N326" s="129"/>
      <c r="O326" s="129"/>
      <c r="P326" s="126"/>
      <c r="Q326" s="126"/>
      <c r="R326" s="130"/>
      <c r="S326" s="126"/>
      <c r="T326" s="126"/>
      <c r="U326" s="131"/>
      <c r="V326" s="126"/>
    </row>
  </sheetData>
  <mergeCells count="17">
    <mergeCell ref="A1:C1"/>
    <mergeCell ref="A2:V2"/>
    <mergeCell ref="D4:D42"/>
    <mergeCell ref="D43:D72"/>
    <mergeCell ref="D73:D114"/>
    <mergeCell ref="D115:D149"/>
    <mergeCell ref="D150:D158"/>
    <mergeCell ref="D159:D185"/>
    <mergeCell ref="D186:D205"/>
    <mergeCell ref="D206:D215"/>
    <mergeCell ref="D216:D238"/>
    <mergeCell ref="D239:D250"/>
    <mergeCell ref="D251:D287"/>
    <mergeCell ref="D288:D307"/>
    <mergeCell ref="D308:D316"/>
    <mergeCell ref="D317:D320"/>
    <mergeCell ref="D321:D325"/>
  </mergeCells>
  <dataValidations count="6">
    <dataValidation allowBlank="true" errorStyle="stop" operator="between" showDropDown="false" showErrorMessage="true" showInputMessage="false" sqref="E4:F185 E206:F323 E324:E326 F325:F326" type="list">
      <formula1>"管理岗位,专业技术岗位,工勤技能岗位"</formula1>
      <formula2>0</formula2>
    </dataValidation>
    <dataValidation allowBlank="true" errorStyle="stop" operator="between" showDropDown="false" showErrorMessage="true" showInputMessage="false" sqref="G4:G326"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P4:P326" type="list">
      <formula1>"综合类（A）,医疗类（B）,药学类（C）,检验类（D）,中医类（E）,护理类（F）,教育类（G）,免笔试"</formula1>
      <formula2>0</formula2>
    </dataValidation>
    <dataValidation allowBlank="true" errorStyle="stop" operator="between" showDropDown="false" showErrorMessage="true" showInputMessage="false" sqref="Q4:Q58 Q73:Q326" type="list">
      <formula1>"是,否"</formula1>
      <formula2>0</formula2>
    </dataValidation>
    <dataValidation allowBlank="true" errorStyle="stop" operator="between" showDropDown="false" showErrorMessage="true" showInputMessage="false" sqref="R4:R326" type="list">
      <formula1>"1：2,1：3,1：4,1：5,直接考核"</formula1>
      <formula2>0</formula2>
    </dataValidation>
    <dataValidation allowBlank="true" errorStyle="stop" operator="between" showDropDown="false" showErrorMessage="true" showInputMessage="false" sqref="E186:F205" type="list">
      <formula1>"专业技术岗位,管理岗位,工勤岗位"</formula1>
      <formula2>0</formula2>
    </dataValidation>
  </dataValidations>
  <hyperlinks>
    <hyperlink ref="U239" r:id="rId1" display="http://www.qdslyyxyq.cn/"/>
    <hyperlink ref="U240" r:id="rId2" display="http://www.qdslyyxyq.cn/"/>
    <hyperlink ref="U241" r:id="rId3" display="http://www.qdslyyxyq.cn/"/>
    <hyperlink ref="U242" r:id="rId4" display="http://www.qdslyyxyq.cn/"/>
    <hyperlink ref="U243" r:id="rId5" display="http://www.qdslyyxyq.cn/"/>
    <hyperlink ref="U244" r:id="rId6" display="http://www.qdslyyxyq.cn/"/>
    <hyperlink ref="U245" r:id="rId7" display="http://www.qdslyyxyq.cn/"/>
    <hyperlink ref="U246" r:id="rId8" display="http://www.qdslyyxyq.cn/"/>
    <hyperlink ref="U247" r:id="rId9" display="http://www.qdslyyxyq.cn/"/>
    <hyperlink ref="U248" r:id="rId10" display="http://www.qdslyyxyq.cn/"/>
    <hyperlink ref="U249" r:id="rId11" display="http://www.qdslyyxyq.cn/"/>
    <hyperlink ref="U250" r:id="rId12" display="http://www.qdslyyxyq.cn/"/>
  </hyperlinks>
  <printOptions headings="false" gridLines="false" gridLinesSet="true" horizontalCentered="false" verticalCentered="false"/>
  <pageMargins left="0.279861111111111" right="0.290277777777778" top="0.42013888888888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SHANG</cp:lastModifiedBy>
  <cp:lastPrinted>2019-02-01T02:04:52Z</cp:lastPrinted>
  <dcterms:modified xsi:type="dcterms:W3CDTF">2019-02-12T08: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