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1:$2</definedName>
    <definedName function="false" hidden="true" localSheetId="0" name="_xlnm._FilterDatabase" vbProcedure="false">招聘计划!$A$2:$E$109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t xml:space="preserve">市地</t>
  </si>
  <si>
    <t xml:space="preserve">单位</t>
  </si>
  <si>
    <t xml:space="preserve">招聘计划</t>
  </si>
  <si>
    <t xml:space="preserve">人数</t>
  </si>
  <si>
    <t xml:space="preserve">男</t>
  </si>
  <si>
    <t xml:space="preserve">女</t>
  </si>
  <si>
    <t xml:space="preserve">济南</t>
  </si>
  <si>
    <t xml:space="preserve">济南农商银行</t>
  </si>
  <si>
    <t xml:space="preserve">章丘农商行</t>
  </si>
  <si>
    <t xml:space="preserve">平阴农商行</t>
  </si>
  <si>
    <t xml:space="preserve">济阳农商行</t>
  </si>
  <si>
    <t xml:space="preserve">商河农商行</t>
  </si>
  <si>
    <t xml:space="preserve">淄博</t>
  </si>
  <si>
    <t xml:space="preserve">张店农商行</t>
  </si>
  <si>
    <t xml:space="preserve">博山农商行</t>
  </si>
  <si>
    <t xml:space="preserve">淄川农商行</t>
  </si>
  <si>
    <t xml:space="preserve">周村农商行</t>
  </si>
  <si>
    <t xml:space="preserve">临淄农商行</t>
  </si>
  <si>
    <t xml:space="preserve">桓台农商行</t>
  </si>
  <si>
    <t xml:space="preserve">高青农商行</t>
  </si>
  <si>
    <t xml:space="preserve">沂源农商行</t>
  </si>
  <si>
    <t xml:space="preserve">枣庄</t>
  </si>
  <si>
    <t xml:space="preserve">枣庄农商银行</t>
  </si>
  <si>
    <t xml:space="preserve">滕州农商行</t>
  </si>
  <si>
    <t xml:space="preserve">东营</t>
  </si>
  <si>
    <t xml:space="preserve">东营农商行</t>
  </si>
  <si>
    <t xml:space="preserve">垦利农商行</t>
  </si>
  <si>
    <t xml:space="preserve">利津农商行</t>
  </si>
  <si>
    <t xml:space="preserve">广饶农商行</t>
  </si>
  <si>
    <t xml:space="preserve">烟台</t>
  </si>
  <si>
    <t xml:space="preserve">烟台农商银行</t>
  </si>
  <si>
    <t xml:space="preserve">蓬莱农商行</t>
  </si>
  <si>
    <t xml:space="preserve">龙口农商行</t>
  </si>
  <si>
    <t xml:space="preserve">莱州农商行</t>
  </si>
  <si>
    <t xml:space="preserve">招远农商行</t>
  </si>
  <si>
    <t xml:space="preserve">栖霞农商行</t>
  </si>
  <si>
    <t xml:space="preserve">莱阳农商行</t>
  </si>
  <si>
    <t xml:space="preserve">海阳农商行</t>
  </si>
  <si>
    <t xml:space="preserve">长岛农商行</t>
  </si>
  <si>
    <t xml:space="preserve">潍坊</t>
  </si>
  <si>
    <t xml:space="preserve">潍坊农商银行</t>
  </si>
  <si>
    <t xml:space="preserve">青州农商行</t>
  </si>
  <si>
    <t xml:space="preserve">安丘农商行</t>
  </si>
  <si>
    <t xml:space="preserve">寿光农商行</t>
  </si>
  <si>
    <t xml:space="preserve">临朐农商行</t>
  </si>
  <si>
    <t xml:space="preserve">昌乐农商行</t>
  </si>
  <si>
    <t xml:space="preserve">昌邑农商行</t>
  </si>
  <si>
    <t xml:space="preserve">高密农商行</t>
  </si>
  <si>
    <t xml:space="preserve">诸城农商行</t>
  </si>
  <si>
    <t xml:space="preserve">济宁</t>
  </si>
  <si>
    <t xml:space="preserve">兖州农商行</t>
  </si>
  <si>
    <t xml:space="preserve">曲阜农商行</t>
  </si>
  <si>
    <t xml:space="preserve">泗水农商行</t>
  </si>
  <si>
    <t xml:space="preserve">邹城农商行</t>
  </si>
  <si>
    <t xml:space="preserve">微山农商行</t>
  </si>
  <si>
    <t xml:space="preserve">鱼台农商行</t>
  </si>
  <si>
    <t xml:space="preserve">金乡农商行</t>
  </si>
  <si>
    <t xml:space="preserve">嘉祥农商行</t>
  </si>
  <si>
    <t xml:space="preserve">汶上农商行</t>
  </si>
  <si>
    <t xml:space="preserve">梁山农商行</t>
  </si>
  <si>
    <t xml:space="preserve">泰安</t>
  </si>
  <si>
    <t xml:space="preserve">岱岳农商行</t>
  </si>
  <si>
    <t xml:space="preserve">新泰农商行</t>
  </si>
  <si>
    <t xml:space="preserve">肥城农商行</t>
  </si>
  <si>
    <t xml:space="preserve">宁阳农商行</t>
  </si>
  <si>
    <t xml:space="preserve">东平农商行</t>
  </si>
  <si>
    <t xml:space="preserve">威海</t>
  </si>
  <si>
    <t xml:space="preserve">威海农商银行</t>
  </si>
  <si>
    <t xml:space="preserve">乳山农商行</t>
  </si>
  <si>
    <t xml:space="preserve">文登农商行</t>
  </si>
  <si>
    <t xml:space="preserve">荣成农商行</t>
  </si>
  <si>
    <t xml:space="preserve">日照</t>
  </si>
  <si>
    <t xml:space="preserve">岚山农商行</t>
  </si>
  <si>
    <t xml:space="preserve">东港农商行</t>
  </si>
  <si>
    <t xml:space="preserve">莒县农商行</t>
  </si>
  <si>
    <t xml:space="preserve">五莲农商行</t>
  </si>
  <si>
    <t xml:space="preserve">莱芜</t>
  </si>
  <si>
    <t xml:space="preserve">莱芜农商银行</t>
  </si>
  <si>
    <t xml:space="preserve">滨州</t>
  </si>
  <si>
    <t xml:space="preserve">惠民农商行</t>
  </si>
  <si>
    <t xml:space="preserve">阳信农商行</t>
  </si>
  <si>
    <t xml:space="preserve">无棣农商行</t>
  </si>
  <si>
    <t xml:space="preserve">博兴农商行</t>
  </si>
  <si>
    <t xml:space="preserve">邹平农商行</t>
  </si>
  <si>
    <t xml:space="preserve">滨州农商行</t>
  </si>
  <si>
    <t xml:space="preserve">德州</t>
  </si>
  <si>
    <t xml:space="preserve">德州农商行</t>
  </si>
  <si>
    <t xml:space="preserve">陵城农商行</t>
  </si>
  <si>
    <t xml:space="preserve">平原农商行</t>
  </si>
  <si>
    <t xml:space="preserve">夏津农商行</t>
  </si>
  <si>
    <t xml:space="preserve">武城农商行</t>
  </si>
  <si>
    <t xml:space="preserve">齐河农商行</t>
  </si>
  <si>
    <t xml:space="preserve">禹城农商行</t>
  </si>
  <si>
    <t xml:space="preserve">乐陵农商行</t>
  </si>
  <si>
    <t xml:space="preserve">临邑农商行</t>
  </si>
  <si>
    <t xml:space="preserve">宁津农商行</t>
  </si>
  <si>
    <t xml:space="preserve">庆云农商行</t>
  </si>
  <si>
    <t xml:space="preserve">聊城</t>
  </si>
  <si>
    <t xml:space="preserve">阳谷农商行</t>
  </si>
  <si>
    <t xml:space="preserve">莘县农商行</t>
  </si>
  <si>
    <t xml:space="preserve">茌平农商行</t>
  </si>
  <si>
    <t xml:space="preserve">东阿农商行</t>
  </si>
  <si>
    <t xml:space="preserve">润昌农商行</t>
  </si>
  <si>
    <t xml:space="preserve">高唐农商行</t>
  </si>
  <si>
    <t xml:space="preserve">临清农商行</t>
  </si>
  <si>
    <t xml:space="preserve">聊城农商行</t>
  </si>
  <si>
    <t xml:space="preserve">临沂</t>
  </si>
  <si>
    <t xml:space="preserve">兰山农商行</t>
  </si>
  <si>
    <t xml:space="preserve">河东农商行</t>
  </si>
  <si>
    <t xml:space="preserve">罗庄农商行</t>
  </si>
  <si>
    <t xml:space="preserve">郯城农商行</t>
  </si>
  <si>
    <t xml:space="preserve">兰陵农商行</t>
  </si>
  <si>
    <t xml:space="preserve">莒南农商行</t>
  </si>
  <si>
    <t xml:space="preserve">沂水农商行</t>
  </si>
  <si>
    <t xml:space="preserve">蒙阴农商行</t>
  </si>
  <si>
    <t xml:space="preserve">平邑农商行</t>
  </si>
  <si>
    <t xml:space="preserve">费县农商行</t>
  </si>
  <si>
    <t xml:space="preserve">沂南农商行</t>
  </si>
  <si>
    <t xml:space="preserve">临沭农商行</t>
  </si>
  <si>
    <t xml:space="preserve">菏泽</t>
  </si>
  <si>
    <t xml:space="preserve">菏泽农商行</t>
  </si>
  <si>
    <t xml:space="preserve">曹县农商行</t>
  </si>
  <si>
    <t xml:space="preserve">定陶农商行</t>
  </si>
  <si>
    <t xml:space="preserve">成武农商行</t>
  </si>
  <si>
    <t xml:space="preserve">单县农商行</t>
  </si>
  <si>
    <t xml:space="preserve">巨野农商行</t>
  </si>
  <si>
    <t xml:space="preserve">郓城农商行</t>
  </si>
  <si>
    <t xml:space="preserve">鄄城农商行</t>
  </si>
  <si>
    <t xml:space="preserve">东明农商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3" xfId="23"/>
    <cellStyle name="20% - 强调文字颜色 1 4" xfId="24"/>
    <cellStyle name="20% - 强调文字颜色 1_2山东农村商业银行2018年度高校毕业生招聘计划表" xfId="25"/>
    <cellStyle name="20% - 强调文字颜色 2" xfId="26"/>
    <cellStyle name="20% - 强调文字颜色 2 2" xfId="27"/>
    <cellStyle name="20% - 强调文字颜色 2 3" xfId="28"/>
    <cellStyle name="20% - 强调文字颜色 2 4" xfId="29"/>
    <cellStyle name="20% - 强调文字颜色 2_2山东农村商业银行2018年度高校毕业生招聘计划表" xfId="30"/>
    <cellStyle name="20% - 强调文字颜色 3" xfId="31"/>
    <cellStyle name="20% - 强调文字颜色 3 2" xfId="32"/>
    <cellStyle name="20% - 强调文字颜色 3 3" xfId="33"/>
    <cellStyle name="20% - 强调文字颜色 3 4" xfId="34"/>
    <cellStyle name="20% - 强调文字颜色 3_2山东农村商业银行2018年度高校毕业生招聘计划表" xfId="35"/>
    <cellStyle name="20% - 强调文字颜色 4" xfId="36"/>
    <cellStyle name="20% - 强调文字颜色 4 2" xfId="37"/>
    <cellStyle name="20% - 强调文字颜色 4 3" xfId="38"/>
    <cellStyle name="20% - 强调文字颜色 4 4" xfId="39"/>
    <cellStyle name="20% - 强调文字颜色 4_2山东农村商业银行2018年度高校毕业生招聘计划表" xfId="40"/>
    <cellStyle name="20% - 强调文字颜色 5" xfId="41"/>
    <cellStyle name="20% - 强调文字颜色 5 2" xfId="42"/>
    <cellStyle name="20% - 强调文字颜色 5 3" xfId="43"/>
    <cellStyle name="20% - 强调文字颜色 5 4" xfId="44"/>
    <cellStyle name="20% - 强调文字颜色 5_2山东农村商业银行2018年度高校毕业生招聘计划表" xfId="45"/>
    <cellStyle name="20% - 强调文字颜色 6" xfId="46"/>
    <cellStyle name="20% - 强调文字颜色 6 2" xfId="47"/>
    <cellStyle name="20% - 强调文字颜色 6 3" xfId="48"/>
    <cellStyle name="20% - 强调文字颜色 6 4" xfId="49"/>
    <cellStyle name="20% - 强调文字颜色 6_2山东农村商业银行2018年度高校毕业生招聘计划表" xfId="50"/>
    <cellStyle name="40% - 强调文字颜色 1" xfId="51"/>
    <cellStyle name="40% - 强调文字颜色 1 2" xfId="52"/>
    <cellStyle name="40% - 强调文字颜色 1 3" xfId="53"/>
    <cellStyle name="40% - 强调文字颜色 1 4" xfId="54"/>
    <cellStyle name="40% - 强调文字颜色 1_2山东农村商业银行2018年度高校毕业生招聘计划表" xfId="55"/>
    <cellStyle name="40% - 强调文字颜色 2" xfId="56"/>
    <cellStyle name="40% - 强调文字颜色 2 2" xfId="57"/>
    <cellStyle name="40% - 强调文字颜色 2 3" xfId="58"/>
    <cellStyle name="40% - 强调文字颜色 2 4" xfId="59"/>
    <cellStyle name="40% - 强调文字颜色 2_2山东农村商业银行2018年度高校毕业生招聘计划表" xfId="60"/>
    <cellStyle name="40% - 强调文字颜色 3" xfId="61"/>
    <cellStyle name="40% - 强调文字颜色 3 2" xfId="62"/>
    <cellStyle name="40% - 强调文字颜色 3 3" xfId="63"/>
    <cellStyle name="40% - 强调文字颜色 3 4" xfId="64"/>
    <cellStyle name="40% - 强调文字颜色 3_2山东农村商业银行2018年度高校毕业生招聘计划表" xfId="65"/>
    <cellStyle name="40% - 强调文字颜色 4" xfId="66"/>
    <cellStyle name="40% - 强调文字颜色 4 2" xfId="67"/>
    <cellStyle name="40% - 强调文字颜色 4 3" xfId="68"/>
    <cellStyle name="40% - 强调文字颜色 4 4" xfId="69"/>
    <cellStyle name="40% - 强调文字颜色 4_2山东农村商业银行2018年度高校毕业生招聘计划表" xfId="70"/>
    <cellStyle name="40% - 强调文字颜色 5" xfId="71"/>
    <cellStyle name="40% - 强调文字颜色 5 2" xfId="72"/>
    <cellStyle name="40% - 强调文字颜色 5 3" xfId="73"/>
    <cellStyle name="40% - 强调文字颜色 5 4" xfId="74"/>
    <cellStyle name="40% - 强调文字颜色 5_2山东农村商业银行2018年度高校毕业生招聘计划表" xfId="75"/>
    <cellStyle name="40% - 强调文字颜色 6" xfId="76"/>
    <cellStyle name="40% - 强调文字颜色 6 2" xfId="77"/>
    <cellStyle name="40% - 强调文字颜色 6 3" xfId="78"/>
    <cellStyle name="40% - 强调文字颜色 6 4" xfId="79"/>
    <cellStyle name="40% - 强调文字颜色 6_2山东农村商业银行2018年度高校毕业生招聘计划表" xfId="80"/>
    <cellStyle name="60% - 强调文字颜色 1" xfId="81"/>
    <cellStyle name="60% - 强调文字颜色 1 2" xfId="82"/>
    <cellStyle name="60% - 强调文字颜色 1 3" xfId="83"/>
    <cellStyle name="60% - 强调文字颜色 1 4" xfId="84"/>
    <cellStyle name="60% - 强调文字颜色 1_各县级联社（合行、商行）人员配备测算汇总表" xfId="85"/>
    <cellStyle name="60% - 强调文字颜色 2" xfId="86"/>
    <cellStyle name="60% - 强调文字颜色 2 2" xfId="87"/>
    <cellStyle name="60% - 强调文字颜色 2 3" xfId="88"/>
    <cellStyle name="60% - 强调文字颜色 2 4" xfId="89"/>
    <cellStyle name="60% - 强调文字颜色 2_各县级联社（合行、商行）人员配备测算汇总表" xfId="90"/>
    <cellStyle name="60% - 强调文字颜色 3" xfId="91"/>
    <cellStyle name="60% - 强调文字颜色 3 2" xfId="92"/>
    <cellStyle name="60% - 强调文字颜色 3 3" xfId="93"/>
    <cellStyle name="60% - 强调文字颜色 3 4" xfId="94"/>
    <cellStyle name="60% - 强调文字颜色 3_各县级联社（合行、商行）人员配备测算汇总表" xfId="95"/>
    <cellStyle name="60% - 强调文字颜色 4" xfId="96"/>
    <cellStyle name="60% - 强调文字颜色 4 2" xfId="97"/>
    <cellStyle name="60% - 强调文字颜色 4 3" xfId="98"/>
    <cellStyle name="60% - 强调文字颜色 4 4" xfId="99"/>
    <cellStyle name="60% - 强调文字颜色 4_各县级联社（合行、商行）人员配备测算汇总表" xfId="100"/>
    <cellStyle name="60% - 强调文字颜色 5" xfId="101"/>
    <cellStyle name="60% - 强调文字颜色 5 2" xfId="102"/>
    <cellStyle name="60% - 强调文字颜色 5 3" xfId="103"/>
    <cellStyle name="60% - 强调文字颜色 5 4" xfId="104"/>
    <cellStyle name="60% - 强调文字颜色 5_各县级联社（合行、商行）人员配备测算汇总表" xfId="105"/>
    <cellStyle name="60% - 强调文字颜色 6" xfId="106"/>
    <cellStyle name="60% - 强调文字颜色 6 2" xfId="107"/>
    <cellStyle name="60% - 强调文字颜色 6 3" xfId="108"/>
    <cellStyle name="60% - 强调文字颜色 6 4" xfId="109"/>
    <cellStyle name="60% - 强调文字颜色 6_各县级联社（合行、商行）人员配备测算汇总表" xfId="110"/>
    <cellStyle name="?" xfId="111"/>
    <cellStyle name="?鹎%U龡&amp;H?_x0008__x001c__x001c_?_x0007__x0001__x0001_" xfId="112"/>
    <cellStyle name="?鹎%U龡&amp;H?_x0008__x001c__x001c_?_x0007__x0001__x0001_ 2" xfId="11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114"/>
    <cellStyle name="?鹎%U龡&amp;H?_x0008__x001c__x001c_?_x0007__x0001__x0001__附表2" xfId="115"/>
    <cellStyle name="?鹎%U龡&amp;H?? 2" xfId="116"/>
    <cellStyle name="_2011年全省年报汇总" xfId="117"/>
    <cellStyle name="_2012年招聘分析" xfId="118"/>
    <cellStyle name="_Book1" xfId="119"/>
    <cellStyle name="_ET_STYLE_NoName_00_" xfId="120"/>
    <cellStyle name="_ET_STYLE_NoName_00__德州" xfId="121"/>
    <cellStyle name="好" xfId="122"/>
    <cellStyle name="好 2" xfId="123"/>
    <cellStyle name="好 3" xfId="124"/>
    <cellStyle name="好 4" xfId="125"/>
    <cellStyle name="好_各县级联社（合行、商行）人员配备测算汇总表" xfId="126"/>
    <cellStyle name="差" xfId="127"/>
    <cellStyle name="差 2" xfId="128"/>
    <cellStyle name="差 3" xfId="129"/>
    <cellStyle name="差 4" xfId="130"/>
    <cellStyle name="差_各县级联社（合行、商行）人员配备测算汇总表" xfId="131"/>
    <cellStyle name="常规 10" xfId="132"/>
    <cellStyle name="常规 11" xfId="133"/>
    <cellStyle name="常规 12" xfId="134"/>
    <cellStyle name="常规 13" xfId="135"/>
    <cellStyle name="常规 14" xfId="136"/>
    <cellStyle name="常规 15" xfId="137"/>
    <cellStyle name="常规 16" xfId="138"/>
    <cellStyle name="常规 17" xfId="139"/>
    <cellStyle name="常规 18" xfId="140"/>
    <cellStyle name="常规 19" xfId="141"/>
    <cellStyle name="常规 2" xfId="142"/>
    <cellStyle name="常规 2 10" xfId="143"/>
    <cellStyle name="常规 2 11" xfId="144"/>
    <cellStyle name="常规 2 12" xfId="145"/>
    <cellStyle name="常规 2 13" xfId="146"/>
    <cellStyle name="常规 2 14" xfId="147"/>
    <cellStyle name="常规 2 15" xfId="148"/>
    <cellStyle name="常规 2 16" xfId="149"/>
    <cellStyle name="常规 2 17" xfId="150"/>
    <cellStyle name="常规 2 18" xfId="151"/>
    <cellStyle name="常规 2 19" xfId="152"/>
    <cellStyle name="常规 2 2" xfId="153"/>
    <cellStyle name="常规 2 20" xfId="154"/>
    <cellStyle name="常规 2 21" xfId="155"/>
    <cellStyle name="常规 2 22" xfId="156"/>
    <cellStyle name="常规 2 3" xfId="157"/>
    <cellStyle name="常规 2 4" xfId="158"/>
    <cellStyle name="常规 2 5" xfId="159"/>
    <cellStyle name="常规 2 6" xfId="160"/>
    <cellStyle name="常规 2 7" xfId="161"/>
    <cellStyle name="常规 2 8" xfId="162"/>
    <cellStyle name="常规 2 9" xfId="163"/>
    <cellStyle name="常规 20" xfId="164"/>
    <cellStyle name="常规 21" xfId="165"/>
    <cellStyle name="常规 22" xfId="166"/>
    <cellStyle name="常规 23" xfId="167"/>
    <cellStyle name="常规 24" xfId="168"/>
    <cellStyle name="常规 25" xfId="169"/>
    <cellStyle name="常规 2_2010年1月6日菏泽上报2009年员工年报" xfId="170"/>
    <cellStyle name="常规 2_各县级联社（合行、商行）人员配备测算表" xfId="171"/>
    <cellStyle name="常规 3" xfId="172"/>
    <cellStyle name="常规 3 10" xfId="173"/>
    <cellStyle name="常规 3 11" xfId="174"/>
    <cellStyle name="常规 3 12" xfId="175"/>
    <cellStyle name="常规 3 13" xfId="176"/>
    <cellStyle name="常规 3 14" xfId="177"/>
    <cellStyle name="常规 3 15" xfId="178"/>
    <cellStyle name="常规 3 16" xfId="179"/>
    <cellStyle name="常规 3 17" xfId="180"/>
    <cellStyle name="常规 3 18" xfId="181"/>
    <cellStyle name="常规 3 19" xfId="182"/>
    <cellStyle name="常规 3 2" xfId="183"/>
    <cellStyle name="常规 3 2 10" xfId="184"/>
    <cellStyle name="常规 3 2 11" xfId="185"/>
    <cellStyle name="常规 3 2 12" xfId="186"/>
    <cellStyle name="常规 3 2 13" xfId="187"/>
    <cellStyle name="常规 3 2 14" xfId="188"/>
    <cellStyle name="常规 3 2 15" xfId="189"/>
    <cellStyle name="常规 3 2 16" xfId="190"/>
    <cellStyle name="常规 3 2 17" xfId="191"/>
    <cellStyle name="常规 3 2 18" xfId="192"/>
    <cellStyle name="常规 3 2 19" xfId="193"/>
    <cellStyle name="常规 3 2 2" xfId="194"/>
    <cellStyle name="常规 3 2 20" xfId="195"/>
    <cellStyle name="常规 3 2 3" xfId="196"/>
    <cellStyle name="常规 3 2 4" xfId="197"/>
    <cellStyle name="常规 3 2 5" xfId="198"/>
    <cellStyle name="常规 3 2 6" xfId="199"/>
    <cellStyle name="常规 3 2 7" xfId="200"/>
    <cellStyle name="常规 3 2 8" xfId="201"/>
    <cellStyle name="常规 3 2 9" xfId="202"/>
    <cellStyle name="常规 3 20" xfId="203"/>
    <cellStyle name="常规 3 21" xfId="204"/>
    <cellStyle name="常规 3 3" xfId="205"/>
    <cellStyle name="常规 3 4" xfId="206"/>
    <cellStyle name="常规 3 5" xfId="207"/>
    <cellStyle name="常规 3 6" xfId="208"/>
    <cellStyle name="常规 3 7" xfId="209"/>
    <cellStyle name="常规 3 8" xfId="210"/>
    <cellStyle name="常规 3 9" xfId="211"/>
    <cellStyle name="常规 3_Book1" xfId="212"/>
    <cellStyle name="常规 4" xfId="213"/>
    <cellStyle name="常规 4 10" xfId="214"/>
    <cellStyle name="常规 4 11" xfId="215"/>
    <cellStyle name="常规 4 12" xfId="216"/>
    <cellStyle name="常规 4 13" xfId="217"/>
    <cellStyle name="常规 4 14" xfId="218"/>
    <cellStyle name="常规 4 15" xfId="219"/>
    <cellStyle name="常规 4 16" xfId="220"/>
    <cellStyle name="常规 4 17" xfId="221"/>
    <cellStyle name="常规 4 18" xfId="222"/>
    <cellStyle name="常规 4 19" xfId="223"/>
    <cellStyle name="常规 4 2" xfId="224"/>
    <cellStyle name="常规 4 20" xfId="225"/>
    <cellStyle name="常规 4 21" xfId="226"/>
    <cellStyle name="常规 4 22" xfId="227"/>
    <cellStyle name="常规 4 3" xfId="228"/>
    <cellStyle name="常规 4 4" xfId="229"/>
    <cellStyle name="常规 4 5" xfId="230"/>
    <cellStyle name="常规 4 6" xfId="231"/>
    <cellStyle name="常规 4 7" xfId="232"/>
    <cellStyle name="常规 4 8" xfId="233"/>
    <cellStyle name="常规 4 9" xfId="234"/>
    <cellStyle name="常规 4_2山东农村商业银行2018年度高校毕业生招聘计划表" xfId="235"/>
    <cellStyle name="常规 5" xfId="236"/>
    <cellStyle name="常规 6" xfId="237"/>
    <cellStyle name="常规 7" xfId="238"/>
    <cellStyle name="常规 8" xfId="239"/>
    <cellStyle name="常规 9" xfId="240"/>
    <cellStyle name="常规_德州岗位需求调查" xfId="241"/>
    <cellStyle name="强调文字颜色 1" xfId="242"/>
    <cellStyle name="强调文字颜色 1 2" xfId="243"/>
    <cellStyle name="强调文字颜色 1 3" xfId="244"/>
    <cellStyle name="强调文字颜色 1 4" xfId="245"/>
    <cellStyle name="强调文字颜色 1_各县级联社（合行、商行）人员配备测算汇总表" xfId="246"/>
    <cellStyle name="强调文字颜色 2" xfId="247"/>
    <cellStyle name="强调文字颜色 2 2" xfId="248"/>
    <cellStyle name="强调文字颜色 2 3" xfId="249"/>
    <cellStyle name="强调文字颜色 2 4" xfId="250"/>
    <cellStyle name="强调文字颜色 2_各县级联社（合行、商行）人员配备测算汇总表" xfId="251"/>
    <cellStyle name="强调文字颜色 3" xfId="252"/>
    <cellStyle name="强调文字颜色 3 2" xfId="253"/>
    <cellStyle name="强调文字颜色 3 3" xfId="254"/>
    <cellStyle name="强调文字颜色 3 4" xfId="255"/>
    <cellStyle name="强调文字颜色 3_各县级联社（合行、商行）人员配备测算汇总表" xfId="256"/>
    <cellStyle name="强调文字颜色 4" xfId="257"/>
    <cellStyle name="强调文字颜色 4 2" xfId="258"/>
    <cellStyle name="强调文字颜色 4 3" xfId="259"/>
    <cellStyle name="强调文字颜色 4 4" xfId="260"/>
    <cellStyle name="强调文字颜色 4_各县级联社（合行、商行）人员配备测算汇总表" xfId="261"/>
    <cellStyle name="强调文字颜色 5" xfId="262"/>
    <cellStyle name="强调文字颜色 5 2" xfId="263"/>
    <cellStyle name="强调文字颜色 5 3" xfId="264"/>
    <cellStyle name="强调文字颜色 5 4" xfId="265"/>
    <cellStyle name="强调文字颜色 5_各县级联社（合行、商行）人员配备测算汇总表" xfId="266"/>
    <cellStyle name="强调文字颜色 6" xfId="267"/>
    <cellStyle name="强调文字颜色 6 2" xfId="268"/>
    <cellStyle name="强调文字颜色 6 3" xfId="269"/>
    <cellStyle name="强调文字颜色 6 4" xfId="270"/>
    <cellStyle name="强调文字颜色 6_各县级联社（合行、商行）人员配备测算汇总表" xfId="271"/>
    <cellStyle name="标题" xfId="272"/>
    <cellStyle name="标题 1" xfId="273"/>
    <cellStyle name="标题 1 2" xfId="274"/>
    <cellStyle name="标题 1 3" xfId="275"/>
    <cellStyle name="标题 1 4" xfId="276"/>
    <cellStyle name="标题 1_各县级联社（合行、商行）人员配备测算汇总表" xfId="277"/>
    <cellStyle name="标题 2" xfId="278"/>
    <cellStyle name="标题 2 2" xfId="279"/>
    <cellStyle name="标题 2 3" xfId="280"/>
    <cellStyle name="标题 2 4" xfId="281"/>
    <cellStyle name="标题 2_各县级联社（合行、商行）人员配备测算汇总表" xfId="282"/>
    <cellStyle name="标题 3" xfId="283"/>
    <cellStyle name="标题 3 2" xfId="284"/>
    <cellStyle name="标题 3 3" xfId="285"/>
    <cellStyle name="标题 3 4" xfId="286"/>
    <cellStyle name="标题 3_各县级联社（合行、商行）人员配备测算汇总表" xfId="287"/>
    <cellStyle name="标题 4" xfId="288"/>
    <cellStyle name="标题 4 2" xfId="289"/>
    <cellStyle name="标题 4 3" xfId="290"/>
    <cellStyle name="标题 4 4" xfId="291"/>
    <cellStyle name="标题 4_各县级联社（合行、商行）人员配备测算汇总表" xfId="292"/>
    <cellStyle name="标题 5" xfId="293"/>
    <cellStyle name="标题 6" xfId="294"/>
    <cellStyle name="标题 7" xfId="295"/>
    <cellStyle name="标题_各县级联社（合行、商行）人员配备测算汇总表" xfId="296"/>
    <cellStyle name="样式 1" xfId="297"/>
    <cellStyle name="检查单元格" xfId="298"/>
    <cellStyle name="检查单元格 2" xfId="299"/>
    <cellStyle name="检查单元格 3" xfId="300"/>
    <cellStyle name="检查单元格 4" xfId="301"/>
    <cellStyle name="检查单元格_各县级联社（合行、商行）人员配备测算汇总表" xfId="302"/>
    <cellStyle name="汇总" xfId="303"/>
    <cellStyle name="汇总 2" xfId="304"/>
    <cellStyle name="汇总 3" xfId="305"/>
    <cellStyle name="汇总 4" xfId="306"/>
    <cellStyle name="汇总_各县级联社（合行、商行）人员配备测算汇总表" xfId="307"/>
    <cellStyle name="注释" xfId="308"/>
    <cellStyle name="注释 2" xfId="309"/>
    <cellStyle name="注释 3" xfId="310"/>
    <cellStyle name="注释 4" xfId="311"/>
    <cellStyle name="解释性文本" xfId="312"/>
    <cellStyle name="解释性文本 2" xfId="313"/>
    <cellStyle name="解释性文本 3" xfId="314"/>
    <cellStyle name="解释性文本 4" xfId="315"/>
    <cellStyle name="解释性文本_各县级联社（合行、商行）人员配备测算汇总表" xfId="316"/>
    <cellStyle name="警告文本" xfId="317"/>
    <cellStyle name="警告文本 2" xfId="318"/>
    <cellStyle name="警告文本 3" xfId="319"/>
    <cellStyle name="警告文本 4" xfId="320"/>
    <cellStyle name="警告文本_各县级联社（合行、商行）人员配备测算汇总表" xfId="321"/>
    <cellStyle name="计算" xfId="322"/>
    <cellStyle name="计算 2" xfId="323"/>
    <cellStyle name="计算 3" xfId="324"/>
    <cellStyle name="计算 4" xfId="325"/>
    <cellStyle name="计算_各县级联社（合行、商行）人员配备测算汇总表" xfId="326"/>
    <cellStyle name="输入" xfId="327"/>
    <cellStyle name="输入 2" xfId="328"/>
    <cellStyle name="输入 3" xfId="329"/>
    <cellStyle name="输入 4" xfId="330"/>
    <cellStyle name="输入_各县级联社（合行、商行）人员配备测算汇总表" xfId="331"/>
    <cellStyle name="输出" xfId="332"/>
    <cellStyle name="输出 2" xfId="333"/>
    <cellStyle name="输出 3" xfId="334"/>
    <cellStyle name="输出 4" xfId="335"/>
    <cellStyle name="输出_各县级联社（合行、商行）人员配备测算汇总表" xfId="336"/>
    <cellStyle name="适中" xfId="337"/>
    <cellStyle name="适中 2" xfId="338"/>
    <cellStyle name="适中 3" xfId="339"/>
    <cellStyle name="适中 4" xfId="340"/>
    <cellStyle name="适中_各县级联社（合行、商行）人员配备测算汇总表" xfId="341"/>
    <cellStyle name="链接单元格" xfId="342"/>
    <cellStyle name="链接单元格 2" xfId="343"/>
    <cellStyle name="链接单元格 3" xfId="344"/>
    <cellStyle name="链接单元格 4" xfId="345"/>
    <cellStyle name="链接单元格_各县级联社（合行、商行）人员配备测算汇总表" xfId="3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18.8671875" defaultRowHeight="36.75" zeroHeight="false" outlineLevelRow="0" outlineLevelCol="0"/>
  <cols>
    <col collapsed="false" customWidth="false" hidden="false" outlineLevel="0" max="1" min="1" style="1" width="18.87"/>
    <col collapsed="false" customWidth="false" hidden="false" outlineLevel="0" max="2" min="2" style="2" width="18.87"/>
    <col collapsed="false" customWidth="true" hidden="false" outlineLevel="0" max="5" min="3" style="1" width="19.86"/>
    <col collapsed="false" customWidth="false" hidden="false" outlineLevel="0" max="257" min="6" style="1" width="18.87"/>
  </cols>
  <sheetData>
    <row r="1" customFormat="false" ht="36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</row>
    <row r="2" customFormat="false" ht="36.75" hidden="false" customHeight="true" outlineLevel="0" collapsed="false">
      <c r="A2" s="3"/>
      <c r="B2" s="4"/>
      <c r="C2" s="5" t="s">
        <v>3</v>
      </c>
      <c r="D2" s="5" t="s">
        <v>4</v>
      </c>
      <c r="E2" s="5" t="s">
        <v>5</v>
      </c>
    </row>
    <row r="3" customFormat="false" ht="36.75" hidden="false" customHeight="true" outlineLevel="0" collapsed="false">
      <c r="A3" s="4" t="s">
        <v>6</v>
      </c>
      <c r="B3" s="4" t="s">
        <v>7</v>
      </c>
      <c r="C3" s="6" t="n">
        <v>42</v>
      </c>
      <c r="D3" s="7" t="n">
        <f aca="false">C3/2</f>
        <v>21</v>
      </c>
      <c r="E3" s="7" t="n">
        <f aca="false">C3/2</f>
        <v>21</v>
      </c>
    </row>
    <row r="4" customFormat="false" ht="36.75" hidden="false" customHeight="true" outlineLevel="0" collapsed="false">
      <c r="A4" s="4" t="s">
        <v>6</v>
      </c>
      <c r="B4" s="4" t="s">
        <v>8</v>
      </c>
      <c r="C4" s="6" t="n">
        <v>20</v>
      </c>
      <c r="D4" s="7" t="n">
        <f aca="false">C4/2</f>
        <v>10</v>
      </c>
      <c r="E4" s="7" t="n">
        <f aca="false">C4/2</f>
        <v>10</v>
      </c>
    </row>
    <row r="5" customFormat="false" ht="36.75" hidden="false" customHeight="true" outlineLevel="0" collapsed="false">
      <c r="A5" s="4" t="s">
        <v>6</v>
      </c>
      <c r="B5" s="4" t="s">
        <v>9</v>
      </c>
      <c r="C5" s="6" t="n">
        <v>16</v>
      </c>
      <c r="D5" s="7" t="n">
        <f aca="false">C5/2</f>
        <v>8</v>
      </c>
      <c r="E5" s="7" t="n">
        <f aca="false">C5/2</f>
        <v>8</v>
      </c>
    </row>
    <row r="6" customFormat="false" ht="36.75" hidden="false" customHeight="true" outlineLevel="0" collapsed="false">
      <c r="A6" s="4" t="s">
        <v>6</v>
      </c>
      <c r="B6" s="4" t="s">
        <v>10</v>
      </c>
      <c r="C6" s="6" t="n">
        <v>16</v>
      </c>
      <c r="D6" s="7" t="n">
        <f aca="false">C6/2</f>
        <v>8</v>
      </c>
      <c r="E6" s="7" t="n">
        <f aca="false">C6/2</f>
        <v>8</v>
      </c>
    </row>
    <row r="7" customFormat="false" ht="36.75" hidden="false" customHeight="true" outlineLevel="0" collapsed="false">
      <c r="A7" s="4" t="s">
        <v>6</v>
      </c>
      <c r="B7" s="4" t="s">
        <v>11</v>
      </c>
      <c r="C7" s="6" t="n">
        <v>20</v>
      </c>
      <c r="D7" s="7" t="n">
        <f aca="false">C7/2</f>
        <v>10</v>
      </c>
      <c r="E7" s="7" t="n">
        <f aca="false">C7/2</f>
        <v>10</v>
      </c>
    </row>
    <row r="8" customFormat="false" ht="36.75" hidden="false" customHeight="true" outlineLevel="0" collapsed="false">
      <c r="A8" s="4" t="s">
        <v>12</v>
      </c>
      <c r="B8" s="4" t="s">
        <v>13</v>
      </c>
      <c r="C8" s="6" t="n">
        <v>8</v>
      </c>
      <c r="D8" s="7" t="n">
        <f aca="false">C8/2</f>
        <v>4</v>
      </c>
      <c r="E8" s="7" t="n">
        <f aca="false">C8/2</f>
        <v>4</v>
      </c>
    </row>
    <row r="9" customFormat="false" ht="36.75" hidden="false" customHeight="true" outlineLevel="0" collapsed="false">
      <c r="A9" s="4" t="s">
        <v>12</v>
      </c>
      <c r="B9" s="4" t="s">
        <v>14</v>
      </c>
      <c r="C9" s="6" t="n">
        <v>14</v>
      </c>
      <c r="D9" s="7" t="n">
        <f aca="false">C9/2</f>
        <v>7</v>
      </c>
      <c r="E9" s="7" t="n">
        <f aca="false">C9/2</f>
        <v>7</v>
      </c>
    </row>
    <row r="10" customFormat="false" ht="36.75" hidden="false" customHeight="true" outlineLevel="0" collapsed="false">
      <c r="A10" s="4" t="s">
        <v>12</v>
      </c>
      <c r="B10" s="4" t="s">
        <v>15</v>
      </c>
      <c r="C10" s="6" t="n">
        <v>8</v>
      </c>
      <c r="D10" s="7" t="n">
        <f aca="false">C10/2</f>
        <v>4</v>
      </c>
      <c r="E10" s="7" t="n">
        <f aca="false">C10/2</f>
        <v>4</v>
      </c>
    </row>
    <row r="11" customFormat="false" ht="36.75" hidden="false" customHeight="true" outlineLevel="0" collapsed="false">
      <c r="A11" s="4" t="s">
        <v>12</v>
      </c>
      <c r="B11" s="4" t="s">
        <v>16</v>
      </c>
      <c r="C11" s="6" t="n">
        <v>12</v>
      </c>
      <c r="D11" s="7" t="n">
        <f aca="false">C11/2</f>
        <v>6</v>
      </c>
      <c r="E11" s="7" t="n">
        <f aca="false">C11/2</f>
        <v>6</v>
      </c>
    </row>
    <row r="12" customFormat="false" ht="36.75" hidden="false" customHeight="true" outlineLevel="0" collapsed="false">
      <c r="A12" s="4" t="s">
        <v>12</v>
      </c>
      <c r="B12" s="4" t="s">
        <v>17</v>
      </c>
      <c r="C12" s="6" t="n">
        <v>8</v>
      </c>
      <c r="D12" s="7" t="n">
        <f aca="false">C12/2</f>
        <v>4</v>
      </c>
      <c r="E12" s="7" t="n">
        <f aca="false">C12/2</f>
        <v>4</v>
      </c>
    </row>
    <row r="13" customFormat="false" ht="36.75" hidden="false" customHeight="true" outlineLevel="0" collapsed="false">
      <c r="A13" s="4" t="s">
        <v>12</v>
      </c>
      <c r="B13" s="4" t="s">
        <v>18</v>
      </c>
      <c r="C13" s="6" t="n">
        <v>12</v>
      </c>
      <c r="D13" s="7" t="n">
        <f aca="false">C13/2</f>
        <v>6</v>
      </c>
      <c r="E13" s="7" t="n">
        <f aca="false">C13/2</f>
        <v>6</v>
      </c>
    </row>
    <row r="14" customFormat="false" ht="36.75" hidden="false" customHeight="true" outlineLevel="0" collapsed="false">
      <c r="A14" s="4" t="s">
        <v>12</v>
      </c>
      <c r="B14" s="4" t="s">
        <v>19</v>
      </c>
      <c r="C14" s="6" t="n">
        <v>12</v>
      </c>
      <c r="D14" s="7" t="n">
        <f aca="false">C14/2</f>
        <v>6</v>
      </c>
      <c r="E14" s="7" t="n">
        <f aca="false">C14/2</f>
        <v>6</v>
      </c>
    </row>
    <row r="15" customFormat="false" ht="36.75" hidden="false" customHeight="true" outlineLevel="0" collapsed="false">
      <c r="A15" s="4" t="s">
        <v>12</v>
      </c>
      <c r="B15" s="4" t="s">
        <v>20</v>
      </c>
      <c r="C15" s="6" t="n">
        <v>12</v>
      </c>
      <c r="D15" s="7" t="n">
        <f aca="false">C15/2</f>
        <v>6</v>
      </c>
      <c r="E15" s="7" t="n">
        <f aca="false">C15/2</f>
        <v>6</v>
      </c>
    </row>
    <row r="16" customFormat="false" ht="36.75" hidden="false" customHeight="true" outlineLevel="0" collapsed="false">
      <c r="A16" s="4" t="s">
        <v>21</v>
      </c>
      <c r="B16" s="4" t="s">
        <v>22</v>
      </c>
      <c r="C16" s="6" t="n">
        <v>20</v>
      </c>
      <c r="D16" s="7" t="n">
        <f aca="false">C16/2</f>
        <v>10</v>
      </c>
      <c r="E16" s="7" t="n">
        <f aca="false">C16/2</f>
        <v>10</v>
      </c>
    </row>
    <row r="17" customFormat="false" ht="36.75" hidden="false" customHeight="true" outlineLevel="0" collapsed="false">
      <c r="A17" s="4" t="s">
        <v>21</v>
      </c>
      <c r="B17" s="4" t="s">
        <v>23</v>
      </c>
      <c r="C17" s="6" t="n">
        <v>20</v>
      </c>
      <c r="D17" s="7" t="n">
        <f aca="false">C17/2</f>
        <v>10</v>
      </c>
      <c r="E17" s="7" t="n">
        <f aca="false">C17/2</f>
        <v>10</v>
      </c>
    </row>
    <row r="18" customFormat="false" ht="36.75" hidden="false" customHeight="true" outlineLevel="0" collapsed="false">
      <c r="A18" s="4" t="s">
        <v>24</v>
      </c>
      <c r="B18" s="4" t="s">
        <v>25</v>
      </c>
      <c r="C18" s="6" t="n">
        <v>28</v>
      </c>
      <c r="D18" s="7" t="n">
        <f aca="false">C18/2</f>
        <v>14</v>
      </c>
      <c r="E18" s="7" t="n">
        <f aca="false">C18/2</f>
        <v>14</v>
      </c>
    </row>
    <row r="19" customFormat="false" ht="36.75" hidden="false" customHeight="true" outlineLevel="0" collapsed="false">
      <c r="A19" s="4" t="s">
        <v>24</v>
      </c>
      <c r="B19" s="4" t="s">
        <v>26</v>
      </c>
      <c r="C19" s="6" t="n">
        <v>12</v>
      </c>
      <c r="D19" s="7" t="n">
        <f aca="false">C19/2</f>
        <v>6</v>
      </c>
      <c r="E19" s="7" t="n">
        <f aca="false">C19/2</f>
        <v>6</v>
      </c>
    </row>
    <row r="20" customFormat="false" ht="36.75" hidden="false" customHeight="true" outlineLevel="0" collapsed="false">
      <c r="A20" s="4" t="s">
        <v>24</v>
      </c>
      <c r="B20" s="4" t="s">
        <v>27</v>
      </c>
      <c r="C20" s="6" t="n">
        <v>12</v>
      </c>
      <c r="D20" s="7" t="n">
        <f aca="false">C20/2</f>
        <v>6</v>
      </c>
      <c r="E20" s="7" t="n">
        <f aca="false">C20/2</f>
        <v>6</v>
      </c>
    </row>
    <row r="21" customFormat="false" ht="36.75" hidden="false" customHeight="true" outlineLevel="0" collapsed="false">
      <c r="A21" s="4" t="s">
        <v>24</v>
      </c>
      <c r="B21" s="4" t="s">
        <v>28</v>
      </c>
      <c r="C21" s="6" t="n">
        <v>16</v>
      </c>
      <c r="D21" s="7" t="n">
        <f aca="false">C21/2</f>
        <v>8</v>
      </c>
      <c r="E21" s="7" t="n">
        <f aca="false">C21/2</f>
        <v>8</v>
      </c>
    </row>
    <row r="22" customFormat="false" ht="36.75" hidden="false" customHeight="true" outlineLevel="0" collapsed="false">
      <c r="A22" s="4" t="s">
        <v>29</v>
      </c>
      <c r="B22" s="4" t="s">
        <v>30</v>
      </c>
      <c r="C22" s="6" t="n">
        <v>18</v>
      </c>
      <c r="D22" s="7" t="n">
        <f aca="false">C22/2</f>
        <v>9</v>
      </c>
      <c r="E22" s="7" t="n">
        <f aca="false">C22/2</f>
        <v>9</v>
      </c>
    </row>
    <row r="23" customFormat="false" ht="36.75" hidden="false" customHeight="true" outlineLevel="0" collapsed="false">
      <c r="A23" s="4" t="s">
        <v>29</v>
      </c>
      <c r="B23" s="4" t="s">
        <v>31</v>
      </c>
      <c r="C23" s="6" t="n">
        <v>16</v>
      </c>
      <c r="D23" s="7" t="n">
        <f aca="false">C23/2</f>
        <v>8</v>
      </c>
      <c r="E23" s="7" t="n">
        <f aca="false">C23/2</f>
        <v>8</v>
      </c>
    </row>
    <row r="24" customFormat="false" ht="36.75" hidden="false" customHeight="true" outlineLevel="0" collapsed="false">
      <c r="A24" s="4" t="s">
        <v>29</v>
      </c>
      <c r="B24" s="4" t="s">
        <v>32</v>
      </c>
      <c r="C24" s="6" t="n">
        <v>16</v>
      </c>
      <c r="D24" s="7" t="n">
        <f aca="false">C24/2</f>
        <v>8</v>
      </c>
      <c r="E24" s="7" t="n">
        <f aca="false">C24/2</f>
        <v>8</v>
      </c>
    </row>
    <row r="25" customFormat="false" ht="36.75" hidden="false" customHeight="true" outlineLevel="0" collapsed="false">
      <c r="A25" s="4" t="s">
        <v>29</v>
      </c>
      <c r="B25" s="4" t="s">
        <v>33</v>
      </c>
      <c r="C25" s="6" t="n">
        <v>18</v>
      </c>
      <c r="D25" s="7" t="n">
        <f aca="false">C25/2</f>
        <v>9</v>
      </c>
      <c r="E25" s="7" t="n">
        <f aca="false">C25/2</f>
        <v>9</v>
      </c>
    </row>
    <row r="26" customFormat="false" ht="36.75" hidden="false" customHeight="true" outlineLevel="0" collapsed="false">
      <c r="A26" s="4" t="s">
        <v>29</v>
      </c>
      <c r="B26" s="4" t="s">
        <v>34</v>
      </c>
      <c r="C26" s="6" t="n">
        <v>18</v>
      </c>
      <c r="D26" s="7" t="n">
        <f aca="false">C26/2</f>
        <v>9</v>
      </c>
      <c r="E26" s="7" t="n">
        <f aca="false">C26/2</f>
        <v>9</v>
      </c>
    </row>
    <row r="27" customFormat="false" ht="36.75" hidden="false" customHeight="true" outlineLevel="0" collapsed="false">
      <c r="A27" s="4" t="s">
        <v>29</v>
      </c>
      <c r="B27" s="4" t="s">
        <v>35</v>
      </c>
      <c r="C27" s="6" t="n">
        <v>20</v>
      </c>
      <c r="D27" s="7" t="n">
        <f aca="false">C27/2</f>
        <v>10</v>
      </c>
      <c r="E27" s="7" t="n">
        <f aca="false">C27/2</f>
        <v>10</v>
      </c>
    </row>
    <row r="28" customFormat="false" ht="36.75" hidden="false" customHeight="true" outlineLevel="0" collapsed="false">
      <c r="A28" s="4" t="s">
        <v>29</v>
      </c>
      <c r="B28" s="4" t="s">
        <v>36</v>
      </c>
      <c r="C28" s="6" t="n">
        <v>20</v>
      </c>
      <c r="D28" s="7" t="n">
        <f aca="false">C28/2</f>
        <v>10</v>
      </c>
      <c r="E28" s="7" t="n">
        <f aca="false">C28/2</f>
        <v>10</v>
      </c>
    </row>
    <row r="29" customFormat="false" ht="36.75" hidden="false" customHeight="true" outlineLevel="0" collapsed="false">
      <c r="A29" s="4" t="s">
        <v>29</v>
      </c>
      <c r="B29" s="4" t="s">
        <v>37</v>
      </c>
      <c r="C29" s="6" t="n">
        <v>20</v>
      </c>
      <c r="D29" s="7" t="n">
        <f aca="false">C29/2</f>
        <v>10</v>
      </c>
      <c r="E29" s="7" t="n">
        <f aca="false">C29/2</f>
        <v>10</v>
      </c>
    </row>
    <row r="30" customFormat="false" ht="36.75" hidden="false" customHeight="true" outlineLevel="0" collapsed="false">
      <c r="A30" s="4" t="s">
        <v>29</v>
      </c>
      <c r="B30" s="4" t="s">
        <v>38</v>
      </c>
      <c r="C30" s="6" t="n">
        <v>8</v>
      </c>
      <c r="D30" s="7" t="n">
        <f aca="false">C30/2</f>
        <v>4</v>
      </c>
      <c r="E30" s="7" t="n">
        <f aca="false">C30/2</f>
        <v>4</v>
      </c>
    </row>
    <row r="31" customFormat="false" ht="36.75" hidden="false" customHeight="true" outlineLevel="0" collapsed="false">
      <c r="A31" s="4" t="s">
        <v>39</v>
      </c>
      <c r="B31" s="4" t="s">
        <v>40</v>
      </c>
      <c r="C31" s="6" t="n">
        <v>24</v>
      </c>
      <c r="D31" s="7" t="n">
        <f aca="false">C31/2</f>
        <v>12</v>
      </c>
      <c r="E31" s="7" t="n">
        <f aca="false">C31/2</f>
        <v>12</v>
      </c>
    </row>
    <row r="32" customFormat="false" ht="36.75" hidden="false" customHeight="true" outlineLevel="0" collapsed="false">
      <c r="A32" s="4" t="s">
        <v>39</v>
      </c>
      <c r="B32" s="4" t="s">
        <v>41</v>
      </c>
      <c r="C32" s="6" t="n">
        <v>18</v>
      </c>
      <c r="D32" s="7" t="n">
        <f aca="false">C32/2</f>
        <v>9</v>
      </c>
      <c r="E32" s="7" t="n">
        <f aca="false">C32/2</f>
        <v>9</v>
      </c>
    </row>
    <row r="33" customFormat="false" ht="36.75" hidden="false" customHeight="true" outlineLevel="0" collapsed="false">
      <c r="A33" s="4" t="s">
        <v>39</v>
      </c>
      <c r="B33" s="4" t="s">
        <v>42</v>
      </c>
      <c r="C33" s="6" t="n">
        <v>14</v>
      </c>
      <c r="D33" s="7" t="n">
        <f aca="false">C33/2</f>
        <v>7</v>
      </c>
      <c r="E33" s="7" t="n">
        <f aca="false">C33/2</f>
        <v>7</v>
      </c>
    </row>
    <row r="34" customFormat="false" ht="36.75" hidden="false" customHeight="true" outlineLevel="0" collapsed="false">
      <c r="A34" s="4" t="s">
        <v>39</v>
      </c>
      <c r="B34" s="4" t="s">
        <v>43</v>
      </c>
      <c r="C34" s="6" t="n">
        <v>22</v>
      </c>
      <c r="D34" s="7" t="n">
        <f aca="false">C34/2</f>
        <v>11</v>
      </c>
      <c r="E34" s="7" t="n">
        <f aca="false">C34/2</f>
        <v>11</v>
      </c>
    </row>
    <row r="35" customFormat="false" ht="36.75" hidden="false" customHeight="true" outlineLevel="0" collapsed="false">
      <c r="A35" s="4" t="s">
        <v>39</v>
      </c>
      <c r="B35" s="4" t="s">
        <v>44</v>
      </c>
      <c r="C35" s="6" t="n">
        <v>12</v>
      </c>
      <c r="D35" s="7" t="n">
        <f aca="false">C35/2</f>
        <v>6</v>
      </c>
      <c r="E35" s="7" t="n">
        <f aca="false">C35/2</f>
        <v>6</v>
      </c>
    </row>
    <row r="36" customFormat="false" ht="36.75" hidden="false" customHeight="true" outlineLevel="0" collapsed="false">
      <c r="A36" s="4" t="s">
        <v>39</v>
      </c>
      <c r="B36" s="4" t="s">
        <v>45</v>
      </c>
      <c r="C36" s="6" t="n">
        <v>10</v>
      </c>
      <c r="D36" s="7" t="n">
        <f aca="false">C36/2</f>
        <v>5</v>
      </c>
      <c r="E36" s="7" t="n">
        <f aca="false">C36/2</f>
        <v>5</v>
      </c>
    </row>
    <row r="37" customFormat="false" ht="36.75" hidden="false" customHeight="true" outlineLevel="0" collapsed="false">
      <c r="A37" s="4" t="s">
        <v>39</v>
      </c>
      <c r="B37" s="4" t="s">
        <v>46</v>
      </c>
      <c r="C37" s="6" t="n">
        <v>14</v>
      </c>
      <c r="D37" s="7" t="n">
        <f aca="false">C37/2</f>
        <v>7</v>
      </c>
      <c r="E37" s="7" t="n">
        <f aca="false">C37/2</f>
        <v>7</v>
      </c>
    </row>
    <row r="38" customFormat="false" ht="36.75" hidden="false" customHeight="true" outlineLevel="0" collapsed="false">
      <c r="A38" s="4" t="s">
        <v>39</v>
      </c>
      <c r="B38" s="4" t="s">
        <v>47</v>
      </c>
      <c r="C38" s="6" t="n">
        <v>14</v>
      </c>
      <c r="D38" s="7" t="n">
        <f aca="false">C38/2</f>
        <v>7</v>
      </c>
      <c r="E38" s="7" t="n">
        <f aca="false">C38/2</f>
        <v>7</v>
      </c>
    </row>
    <row r="39" customFormat="false" ht="36.75" hidden="false" customHeight="true" outlineLevel="0" collapsed="false">
      <c r="A39" s="4" t="s">
        <v>39</v>
      </c>
      <c r="B39" s="4" t="s">
        <v>48</v>
      </c>
      <c r="C39" s="6" t="n">
        <v>14</v>
      </c>
      <c r="D39" s="7" t="n">
        <f aca="false">C39/2</f>
        <v>7</v>
      </c>
      <c r="E39" s="7" t="n">
        <f aca="false">C39/2</f>
        <v>7</v>
      </c>
    </row>
    <row r="40" customFormat="false" ht="36.75" hidden="false" customHeight="true" outlineLevel="0" collapsed="false">
      <c r="A40" s="4" t="s">
        <v>49</v>
      </c>
      <c r="B40" s="4" t="s">
        <v>50</v>
      </c>
      <c r="C40" s="6" t="n">
        <v>8</v>
      </c>
      <c r="D40" s="7" t="n">
        <f aca="false">C40/2</f>
        <v>4</v>
      </c>
      <c r="E40" s="7" t="n">
        <f aca="false">C40/2</f>
        <v>4</v>
      </c>
    </row>
    <row r="41" customFormat="false" ht="36.75" hidden="false" customHeight="true" outlineLevel="0" collapsed="false">
      <c r="A41" s="4" t="s">
        <v>49</v>
      </c>
      <c r="B41" s="4" t="s">
        <v>51</v>
      </c>
      <c r="C41" s="6" t="n">
        <v>8</v>
      </c>
      <c r="D41" s="7" t="n">
        <f aca="false">C41/2</f>
        <v>4</v>
      </c>
      <c r="E41" s="7" t="n">
        <f aca="false">C41/2</f>
        <v>4</v>
      </c>
    </row>
    <row r="42" customFormat="false" ht="36.75" hidden="false" customHeight="true" outlineLevel="0" collapsed="false">
      <c r="A42" s="4" t="s">
        <v>49</v>
      </c>
      <c r="B42" s="4" t="s">
        <v>52</v>
      </c>
      <c r="C42" s="6" t="n">
        <v>14</v>
      </c>
      <c r="D42" s="7" t="n">
        <f aca="false">C42/2</f>
        <v>7</v>
      </c>
      <c r="E42" s="7" t="n">
        <f aca="false">C42/2</f>
        <v>7</v>
      </c>
    </row>
    <row r="43" customFormat="false" ht="36.75" hidden="false" customHeight="true" outlineLevel="0" collapsed="false">
      <c r="A43" s="4" t="s">
        <v>49</v>
      </c>
      <c r="B43" s="4" t="s">
        <v>53</v>
      </c>
      <c r="C43" s="6" t="n">
        <v>8</v>
      </c>
      <c r="D43" s="7" t="n">
        <f aca="false">C43/2</f>
        <v>4</v>
      </c>
      <c r="E43" s="7" t="n">
        <f aca="false">C43/2</f>
        <v>4</v>
      </c>
    </row>
    <row r="44" customFormat="false" ht="36.75" hidden="false" customHeight="true" outlineLevel="0" collapsed="false">
      <c r="A44" s="4" t="s">
        <v>49</v>
      </c>
      <c r="B44" s="4" t="s">
        <v>54</v>
      </c>
      <c r="C44" s="6" t="n">
        <v>8</v>
      </c>
      <c r="D44" s="7" t="n">
        <f aca="false">C44/2</f>
        <v>4</v>
      </c>
      <c r="E44" s="7" t="n">
        <f aca="false">C44/2</f>
        <v>4</v>
      </c>
    </row>
    <row r="45" customFormat="false" ht="36.75" hidden="false" customHeight="true" outlineLevel="0" collapsed="false">
      <c r="A45" s="4" t="s">
        <v>49</v>
      </c>
      <c r="B45" s="4" t="s">
        <v>55</v>
      </c>
      <c r="C45" s="6" t="n">
        <v>10</v>
      </c>
      <c r="D45" s="7" t="n">
        <f aca="false">C45/2</f>
        <v>5</v>
      </c>
      <c r="E45" s="7" t="n">
        <f aca="false">C45/2</f>
        <v>5</v>
      </c>
    </row>
    <row r="46" customFormat="false" ht="36.75" hidden="false" customHeight="true" outlineLevel="0" collapsed="false">
      <c r="A46" s="4" t="s">
        <v>49</v>
      </c>
      <c r="B46" s="4" t="s">
        <v>56</v>
      </c>
      <c r="C46" s="6" t="n">
        <v>8</v>
      </c>
      <c r="D46" s="7" t="n">
        <f aca="false">C46/2</f>
        <v>4</v>
      </c>
      <c r="E46" s="7" t="n">
        <f aca="false">C46/2</f>
        <v>4</v>
      </c>
    </row>
    <row r="47" customFormat="false" ht="36.75" hidden="false" customHeight="true" outlineLevel="0" collapsed="false">
      <c r="A47" s="4" t="s">
        <v>49</v>
      </c>
      <c r="B47" s="4" t="s">
        <v>57</v>
      </c>
      <c r="C47" s="6" t="n">
        <v>8</v>
      </c>
      <c r="D47" s="7" t="n">
        <f aca="false">C47/2</f>
        <v>4</v>
      </c>
      <c r="E47" s="7" t="n">
        <f aca="false">C47/2</f>
        <v>4</v>
      </c>
    </row>
    <row r="48" customFormat="false" ht="36.75" hidden="false" customHeight="true" outlineLevel="0" collapsed="false">
      <c r="A48" s="4" t="s">
        <v>49</v>
      </c>
      <c r="B48" s="4" t="s">
        <v>58</v>
      </c>
      <c r="C48" s="6" t="n">
        <v>8</v>
      </c>
      <c r="D48" s="7" t="n">
        <f aca="false">C48/2</f>
        <v>4</v>
      </c>
      <c r="E48" s="7" t="n">
        <f aca="false">C48/2</f>
        <v>4</v>
      </c>
    </row>
    <row r="49" customFormat="false" ht="36.75" hidden="false" customHeight="true" outlineLevel="0" collapsed="false">
      <c r="A49" s="4" t="s">
        <v>49</v>
      </c>
      <c r="B49" s="4" t="s">
        <v>59</v>
      </c>
      <c r="C49" s="6" t="n">
        <v>12</v>
      </c>
      <c r="D49" s="7" t="n">
        <f aca="false">C49/2</f>
        <v>6</v>
      </c>
      <c r="E49" s="7" t="n">
        <f aca="false">C49/2</f>
        <v>6</v>
      </c>
    </row>
    <row r="50" customFormat="false" ht="36.75" hidden="false" customHeight="true" outlineLevel="0" collapsed="false">
      <c r="A50" s="4" t="s">
        <v>60</v>
      </c>
      <c r="B50" s="4" t="s">
        <v>61</v>
      </c>
      <c r="C50" s="6" t="n">
        <v>14</v>
      </c>
      <c r="D50" s="7" t="n">
        <f aca="false">C50/2</f>
        <v>7</v>
      </c>
      <c r="E50" s="7" t="n">
        <f aca="false">C50/2</f>
        <v>7</v>
      </c>
    </row>
    <row r="51" customFormat="false" ht="36.75" hidden="false" customHeight="true" outlineLevel="0" collapsed="false">
      <c r="A51" s="4" t="s">
        <v>60</v>
      </c>
      <c r="B51" s="4" t="s">
        <v>62</v>
      </c>
      <c r="C51" s="6" t="n">
        <v>12</v>
      </c>
      <c r="D51" s="7" t="n">
        <f aca="false">C51/2</f>
        <v>6</v>
      </c>
      <c r="E51" s="7" t="n">
        <f aca="false">C51/2</f>
        <v>6</v>
      </c>
    </row>
    <row r="52" customFormat="false" ht="36.75" hidden="false" customHeight="true" outlineLevel="0" collapsed="false">
      <c r="A52" s="4" t="s">
        <v>60</v>
      </c>
      <c r="B52" s="4" t="s">
        <v>63</v>
      </c>
      <c r="C52" s="6" t="n">
        <v>22</v>
      </c>
      <c r="D52" s="7" t="n">
        <f aca="false">C52/2</f>
        <v>11</v>
      </c>
      <c r="E52" s="7" t="n">
        <f aca="false">C52/2</f>
        <v>11</v>
      </c>
    </row>
    <row r="53" customFormat="false" ht="36.75" hidden="false" customHeight="true" outlineLevel="0" collapsed="false">
      <c r="A53" s="4" t="s">
        <v>60</v>
      </c>
      <c r="B53" s="4" t="s">
        <v>64</v>
      </c>
      <c r="C53" s="6" t="n">
        <v>14</v>
      </c>
      <c r="D53" s="7" t="n">
        <f aca="false">C53/2</f>
        <v>7</v>
      </c>
      <c r="E53" s="7" t="n">
        <f aca="false">C53/2</f>
        <v>7</v>
      </c>
    </row>
    <row r="54" customFormat="false" ht="36.75" hidden="false" customHeight="true" outlineLevel="0" collapsed="false">
      <c r="A54" s="4" t="s">
        <v>60</v>
      </c>
      <c r="B54" s="4" t="s">
        <v>65</v>
      </c>
      <c r="C54" s="6" t="n">
        <v>14</v>
      </c>
      <c r="D54" s="7" t="n">
        <f aca="false">C54/2</f>
        <v>7</v>
      </c>
      <c r="E54" s="7" t="n">
        <f aca="false">C54/2</f>
        <v>7</v>
      </c>
    </row>
    <row r="55" customFormat="false" ht="36.75" hidden="false" customHeight="true" outlineLevel="0" collapsed="false">
      <c r="A55" s="4" t="s">
        <v>66</v>
      </c>
      <c r="B55" s="4" t="s">
        <v>67</v>
      </c>
      <c r="C55" s="6" t="n">
        <v>20</v>
      </c>
      <c r="D55" s="7" t="n">
        <f aca="false">C55/2</f>
        <v>10</v>
      </c>
      <c r="E55" s="7" t="n">
        <f aca="false">C55/2</f>
        <v>10</v>
      </c>
    </row>
    <row r="56" customFormat="false" ht="36.75" hidden="false" customHeight="true" outlineLevel="0" collapsed="false">
      <c r="A56" s="4" t="s">
        <v>66</v>
      </c>
      <c r="B56" s="4" t="s">
        <v>68</v>
      </c>
      <c r="C56" s="6" t="n">
        <v>14</v>
      </c>
      <c r="D56" s="7" t="n">
        <f aca="false">C56/2</f>
        <v>7</v>
      </c>
      <c r="E56" s="7" t="n">
        <f aca="false">C56/2</f>
        <v>7</v>
      </c>
    </row>
    <row r="57" customFormat="false" ht="36.75" hidden="false" customHeight="true" outlineLevel="0" collapsed="false">
      <c r="A57" s="4" t="s">
        <v>66</v>
      </c>
      <c r="B57" s="4" t="s">
        <v>69</v>
      </c>
      <c r="C57" s="6" t="n">
        <v>10</v>
      </c>
      <c r="D57" s="7" t="n">
        <f aca="false">C57/2</f>
        <v>5</v>
      </c>
      <c r="E57" s="7" t="n">
        <f aca="false">C57/2</f>
        <v>5</v>
      </c>
    </row>
    <row r="58" customFormat="false" ht="36.75" hidden="false" customHeight="true" outlineLevel="0" collapsed="false">
      <c r="A58" s="4" t="s">
        <v>66</v>
      </c>
      <c r="B58" s="4" t="s">
        <v>70</v>
      </c>
      <c r="C58" s="6" t="n">
        <v>8</v>
      </c>
      <c r="D58" s="7" t="n">
        <f aca="false">C58/2</f>
        <v>4</v>
      </c>
      <c r="E58" s="7" t="n">
        <f aca="false">C58/2</f>
        <v>4</v>
      </c>
    </row>
    <row r="59" customFormat="false" ht="36.75" hidden="false" customHeight="true" outlineLevel="0" collapsed="false">
      <c r="A59" s="4" t="s">
        <v>71</v>
      </c>
      <c r="B59" s="4" t="s">
        <v>72</v>
      </c>
      <c r="C59" s="6" t="n">
        <v>14</v>
      </c>
      <c r="D59" s="7" t="n">
        <f aca="false">C59/2</f>
        <v>7</v>
      </c>
      <c r="E59" s="7" t="n">
        <f aca="false">C59/2</f>
        <v>7</v>
      </c>
    </row>
    <row r="60" customFormat="false" ht="36.75" hidden="false" customHeight="true" outlineLevel="0" collapsed="false">
      <c r="A60" s="4" t="s">
        <v>71</v>
      </c>
      <c r="B60" s="4" t="s">
        <v>73</v>
      </c>
      <c r="C60" s="6" t="n">
        <v>8</v>
      </c>
      <c r="D60" s="7" t="n">
        <f aca="false">C60/2</f>
        <v>4</v>
      </c>
      <c r="E60" s="7" t="n">
        <f aca="false">C60/2</f>
        <v>4</v>
      </c>
    </row>
    <row r="61" customFormat="false" ht="36.75" hidden="false" customHeight="true" outlineLevel="0" collapsed="false">
      <c r="A61" s="4" t="s">
        <v>71</v>
      </c>
      <c r="B61" s="4" t="s">
        <v>74</v>
      </c>
      <c r="C61" s="6" t="n">
        <v>8</v>
      </c>
      <c r="D61" s="7" t="n">
        <f aca="false">C61/2</f>
        <v>4</v>
      </c>
      <c r="E61" s="7" t="n">
        <f aca="false">C61/2</f>
        <v>4</v>
      </c>
    </row>
    <row r="62" customFormat="false" ht="36.75" hidden="false" customHeight="true" outlineLevel="0" collapsed="false">
      <c r="A62" s="4" t="s">
        <v>71</v>
      </c>
      <c r="B62" s="4" t="s">
        <v>75</v>
      </c>
      <c r="C62" s="6" t="n">
        <v>8</v>
      </c>
      <c r="D62" s="7" t="n">
        <f aca="false">C62/2</f>
        <v>4</v>
      </c>
      <c r="E62" s="7" t="n">
        <f aca="false">C62/2</f>
        <v>4</v>
      </c>
    </row>
    <row r="63" customFormat="false" ht="36.75" hidden="false" customHeight="true" outlineLevel="0" collapsed="false">
      <c r="A63" s="4" t="s">
        <v>76</v>
      </c>
      <c r="B63" s="4" t="s">
        <v>77</v>
      </c>
      <c r="C63" s="6" t="n">
        <v>24</v>
      </c>
      <c r="D63" s="7" t="n">
        <f aca="false">C63/2</f>
        <v>12</v>
      </c>
      <c r="E63" s="7" t="n">
        <f aca="false">C63/2</f>
        <v>12</v>
      </c>
    </row>
    <row r="64" customFormat="false" ht="36.75" hidden="false" customHeight="true" outlineLevel="0" collapsed="false">
      <c r="A64" s="4" t="s">
        <v>78</v>
      </c>
      <c r="B64" s="4" t="s">
        <v>79</v>
      </c>
      <c r="C64" s="6" t="n">
        <v>10</v>
      </c>
      <c r="D64" s="7" t="n">
        <f aca="false">C64/2</f>
        <v>5</v>
      </c>
      <c r="E64" s="7" t="n">
        <f aca="false">C64/2</f>
        <v>5</v>
      </c>
    </row>
    <row r="65" customFormat="false" ht="36.75" hidden="false" customHeight="true" outlineLevel="0" collapsed="false">
      <c r="A65" s="4" t="s">
        <v>78</v>
      </c>
      <c r="B65" s="4" t="s">
        <v>80</v>
      </c>
      <c r="C65" s="6" t="n">
        <v>10</v>
      </c>
      <c r="D65" s="7" t="n">
        <f aca="false">C65/2</f>
        <v>5</v>
      </c>
      <c r="E65" s="7" t="n">
        <f aca="false">C65/2</f>
        <v>5</v>
      </c>
    </row>
    <row r="66" customFormat="false" ht="36.75" hidden="false" customHeight="true" outlineLevel="0" collapsed="false">
      <c r="A66" s="4" t="s">
        <v>78</v>
      </c>
      <c r="B66" s="4" t="s">
        <v>81</v>
      </c>
      <c r="C66" s="6" t="n">
        <v>10</v>
      </c>
      <c r="D66" s="7" t="n">
        <f aca="false">C66/2</f>
        <v>5</v>
      </c>
      <c r="E66" s="7" t="n">
        <f aca="false">C66/2</f>
        <v>5</v>
      </c>
    </row>
    <row r="67" customFormat="false" ht="36.75" hidden="false" customHeight="true" outlineLevel="0" collapsed="false">
      <c r="A67" s="4" t="s">
        <v>78</v>
      </c>
      <c r="B67" s="4" t="s">
        <v>82</v>
      </c>
      <c r="C67" s="6" t="n">
        <v>14</v>
      </c>
      <c r="D67" s="7" t="n">
        <f aca="false">C67/2</f>
        <v>7</v>
      </c>
      <c r="E67" s="7" t="n">
        <f aca="false">C67/2</f>
        <v>7</v>
      </c>
    </row>
    <row r="68" customFormat="false" ht="36.75" hidden="false" customHeight="true" outlineLevel="0" collapsed="false">
      <c r="A68" s="4" t="s">
        <v>78</v>
      </c>
      <c r="B68" s="4" t="s">
        <v>83</v>
      </c>
      <c r="C68" s="6" t="n">
        <v>12</v>
      </c>
      <c r="D68" s="7" t="n">
        <f aca="false">C68/2</f>
        <v>6</v>
      </c>
      <c r="E68" s="7" t="n">
        <f aca="false">C68/2</f>
        <v>6</v>
      </c>
    </row>
    <row r="69" customFormat="false" ht="36.75" hidden="false" customHeight="true" outlineLevel="0" collapsed="false">
      <c r="A69" s="4" t="s">
        <v>78</v>
      </c>
      <c r="B69" s="4" t="s">
        <v>84</v>
      </c>
      <c r="C69" s="6" t="n">
        <v>16</v>
      </c>
      <c r="D69" s="7" t="n">
        <f aca="false">C69/2</f>
        <v>8</v>
      </c>
      <c r="E69" s="7" t="n">
        <f aca="false">C69/2</f>
        <v>8</v>
      </c>
    </row>
    <row r="70" customFormat="false" ht="36.75" hidden="false" customHeight="true" outlineLevel="0" collapsed="false">
      <c r="A70" s="4" t="s">
        <v>85</v>
      </c>
      <c r="B70" s="4" t="s">
        <v>86</v>
      </c>
      <c r="C70" s="6" t="n">
        <v>10</v>
      </c>
      <c r="D70" s="7" t="n">
        <f aca="false">C70/2</f>
        <v>5</v>
      </c>
      <c r="E70" s="7" t="n">
        <f aca="false">C70/2</f>
        <v>5</v>
      </c>
    </row>
    <row r="71" customFormat="false" ht="36.75" hidden="false" customHeight="true" outlineLevel="0" collapsed="false">
      <c r="A71" s="4" t="s">
        <v>85</v>
      </c>
      <c r="B71" s="4" t="s">
        <v>87</v>
      </c>
      <c r="C71" s="6" t="n">
        <v>16</v>
      </c>
      <c r="D71" s="7" t="n">
        <f aca="false">C71/2</f>
        <v>8</v>
      </c>
      <c r="E71" s="7" t="n">
        <f aca="false">C71/2</f>
        <v>8</v>
      </c>
    </row>
    <row r="72" customFormat="false" ht="36.75" hidden="false" customHeight="true" outlineLevel="0" collapsed="false">
      <c r="A72" s="4" t="s">
        <v>85</v>
      </c>
      <c r="B72" s="4" t="s">
        <v>88</v>
      </c>
      <c r="C72" s="6" t="n">
        <v>10</v>
      </c>
      <c r="D72" s="7" t="n">
        <f aca="false">C72/2</f>
        <v>5</v>
      </c>
      <c r="E72" s="7" t="n">
        <f aca="false">C72/2</f>
        <v>5</v>
      </c>
    </row>
    <row r="73" customFormat="false" ht="36.75" hidden="false" customHeight="true" outlineLevel="0" collapsed="false">
      <c r="A73" s="4" t="s">
        <v>85</v>
      </c>
      <c r="B73" s="4" t="s">
        <v>89</v>
      </c>
      <c r="C73" s="6" t="n">
        <v>12</v>
      </c>
      <c r="D73" s="7" t="n">
        <f aca="false">C73/2</f>
        <v>6</v>
      </c>
      <c r="E73" s="7" t="n">
        <f aca="false">C73/2</f>
        <v>6</v>
      </c>
    </row>
    <row r="74" customFormat="false" ht="36.75" hidden="false" customHeight="true" outlineLevel="0" collapsed="false">
      <c r="A74" s="4" t="s">
        <v>85</v>
      </c>
      <c r="B74" s="4" t="s">
        <v>90</v>
      </c>
      <c r="C74" s="6" t="n">
        <v>10</v>
      </c>
      <c r="D74" s="7" t="n">
        <f aca="false">C74/2</f>
        <v>5</v>
      </c>
      <c r="E74" s="7" t="n">
        <f aca="false">C74/2</f>
        <v>5</v>
      </c>
    </row>
    <row r="75" customFormat="false" ht="36.75" hidden="false" customHeight="true" outlineLevel="0" collapsed="false">
      <c r="A75" s="4" t="s">
        <v>85</v>
      </c>
      <c r="B75" s="4" t="s">
        <v>91</v>
      </c>
      <c r="C75" s="6" t="n">
        <v>10</v>
      </c>
      <c r="D75" s="7" t="n">
        <f aca="false">C75/2</f>
        <v>5</v>
      </c>
      <c r="E75" s="7" t="n">
        <f aca="false">C75/2</f>
        <v>5</v>
      </c>
    </row>
    <row r="76" customFormat="false" ht="36.75" hidden="false" customHeight="true" outlineLevel="0" collapsed="false">
      <c r="A76" s="4" t="s">
        <v>85</v>
      </c>
      <c r="B76" s="4" t="s">
        <v>92</v>
      </c>
      <c r="C76" s="6" t="n">
        <v>14</v>
      </c>
      <c r="D76" s="7" t="n">
        <f aca="false">C76/2</f>
        <v>7</v>
      </c>
      <c r="E76" s="7" t="n">
        <f aca="false">C76/2</f>
        <v>7</v>
      </c>
    </row>
    <row r="77" customFormat="false" ht="36.75" hidden="false" customHeight="true" outlineLevel="0" collapsed="false">
      <c r="A77" s="4" t="s">
        <v>85</v>
      </c>
      <c r="B77" s="4" t="s">
        <v>93</v>
      </c>
      <c r="C77" s="6" t="n">
        <v>14</v>
      </c>
      <c r="D77" s="7" t="n">
        <f aca="false">C77/2</f>
        <v>7</v>
      </c>
      <c r="E77" s="7" t="n">
        <f aca="false">C77/2</f>
        <v>7</v>
      </c>
    </row>
    <row r="78" customFormat="false" ht="36.75" hidden="false" customHeight="true" outlineLevel="0" collapsed="false">
      <c r="A78" s="4" t="s">
        <v>85</v>
      </c>
      <c r="B78" s="4" t="s">
        <v>94</v>
      </c>
      <c r="C78" s="6" t="n">
        <v>10</v>
      </c>
      <c r="D78" s="7" t="n">
        <f aca="false">C78/2</f>
        <v>5</v>
      </c>
      <c r="E78" s="7" t="n">
        <f aca="false">C78/2</f>
        <v>5</v>
      </c>
    </row>
    <row r="79" customFormat="false" ht="36.75" hidden="false" customHeight="true" outlineLevel="0" collapsed="false">
      <c r="A79" s="4" t="s">
        <v>85</v>
      </c>
      <c r="B79" s="4" t="s">
        <v>95</v>
      </c>
      <c r="C79" s="6" t="n">
        <v>10</v>
      </c>
      <c r="D79" s="7" t="n">
        <f aca="false">C79/2</f>
        <v>5</v>
      </c>
      <c r="E79" s="7" t="n">
        <f aca="false">C79/2</f>
        <v>5</v>
      </c>
    </row>
    <row r="80" customFormat="false" ht="36.75" hidden="false" customHeight="true" outlineLevel="0" collapsed="false">
      <c r="A80" s="4" t="s">
        <v>85</v>
      </c>
      <c r="B80" s="4" t="s">
        <v>96</v>
      </c>
      <c r="C80" s="6" t="n">
        <v>10</v>
      </c>
      <c r="D80" s="7" t="n">
        <f aca="false">C80/2</f>
        <v>5</v>
      </c>
      <c r="E80" s="7" t="n">
        <f aca="false">C80/2</f>
        <v>5</v>
      </c>
    </row>
    <row r="81" customFormat="false" ht="36.75" hidden="false" customHeight="true" outlineLevel="0" collapsed="false">
      <c r="A81" s="4" t="s">
        <v>97</v>
      </c>
      <c r="B81" s="4" t="s">
        <v>98</v>
      </c>
      <c r="C81" s="6" t="n">
        <v>10</v>
      </c>
      <c r="D81" s="7" t="n">
        <f aca="false">C81/2</f>
        <v>5</v>
      </c>
      <c r="E81" s="7" t="n">
        <f aca="false">C81/2</f>
        <v>5</v>
      </c>
    </row>
    <row r="82" customFormat="false" ht="36.75" hidden="false" customHeight="true" outlineLevel="0" collapsed="false">
      <c r="A82" s="4" t="s">
        <v>97</v>
      </c>
      <c r="B82" s="4" t="s">
        <v>99</v>
      </c>
      <c r="C82" s="6" t="n">
        <v>10</v>
      </c>
      <c r="D82" s="7" t="n">
        <f aca="false">C82/2</f>
        <v>5</v>
      </c>
      <c r="E82" s="7" t="n">
        <f aca="false">C82/2</f>
        <v>5</v>
      </c>
    </row>
    <row r="83" customFormat="false" ht="36.75" hidden="false" customHeight="true" outlineLevel="0" collapsed="false">
      <c r="A83" s="4" t="s">
        <v>97</v>
      </c>
      <c r="B83" s="4" t="s">
        <v>100</v>
      </c>
      <c r="C83" s="6" t="n">
        <v>10</v>
      </c>
      <c r="D83" s="7" t="n">
        <f aca="false">C83/2</f>
        <v>5</v>
      </c>
      <c r="E83" s="7" t="n">
        <f aca="false">C83/2</f>
        <v>5</v>
      </c>
    </row>
    <row r="84" customFormat="false" ht="36.75" hidden="false" customHeight="true" outlineLevel="0" collapsed="false">
      <c r="A84" s="4" t="s">
        <v>97</v>
      </c>
      <c r="B84" s="4" t="s">
        <v>101</v>
      </c>
      <c r="C84" s="6" t="n">
        <v>6</v>
      </c>
      <c r="D84" s="7" t="n">
        <f aca="false">C84/2</f>
        <v>3</v>
      </c>
      <c r="E84" s="7" t="n">
        <f aca="false">C84/2</f>
        <v>3</v>
      </c>
    </row>
    <row r="85" customFormat="false" ht="36.75" hidden="false" customHeight="true" outlineLevel="0" collapsed="false">
      <c r="A85" s="4" t="s">
        <v>97</v>
      </c>
      <c r="B85" s="4" t="s">
        <v>102</v>
      </c>
      <c r="C85" s="6" t="n">
        <v>6</v>
      </c>
      <c r="D85" s="7" t="n">
        <f aca="false">C85/2</f>
        <v>3</v>
      </c>
      <c r="E85" s="7" t="n">
        <f aca="false">C85/2</f>
        <v>3</v>
      </c>
    </row>
    <row r="86" customFormat="false" ht="36.75" hidden="false" customHeight="true" outlineLevel="0" collapsed="false">
      <c r="A86" s="4" t="s">
        <v>97</v>
      </c>
      <c r="B86" s="4" t="s">
        <v>103</v>
      </c>
      <c r="C86" s="6" t="n">
        <v>8</v>
      </c>
      <c r="D86" s="7" t="n">
        <f aca="false">C86/2</f>
        <v>4</v>
      </c>
      <c r="E86" s="7" t="n">
        <f aca="false">C86/2</f>
        <v>4</v>
      </c>
    </row>
    <row r="87" customFormat="false" ht="36.75" hidden="false" customHeight="true" outlineLevel="0" collapsed="false">
      <c r="A87" s="4" t="s">
        <v>97</v>
      </c>
      <c r="B87" s="4" t="s">
        <v>104</v>
      </c>
      <c r="C87" s="6" t="n">
        <v>10</v>
      </c>
      <c r="D87" s="7" t="n">
        <f aca="false">C87/2</f>
        <v>5</v>
      </c>
      <c r="E87" s="7" t="n">
        <f aca="false">C87/2</f>
        <v>5</v>
      </c>
    </row>
    <row r="88" customFormat="false" ht="36.75" hidden="false" customHeight="true" outlineLevel="0" collapsed="false">
      <c r="A88" s="4" t="s">
        <v>97</v>
      </c>
      <c r="B88" s="4" t="s">
        <v>105</v>
      </c>
      <c r="C88" s="6" t="n">
        <v>12</v>
      </c>
      <c r="D88" s="7" t="n">
        <f aca="false">C88/2</f>
        <v>6</v>
      </c>
      <c r="E88" s="7" t="n">
        <f aca="false">C88/2</f>
        <v>6</v>
      </c>
    </row>
    <row r="89" customFormat="false" ht="36.75" hidden="false" customHeight="true" outlineLevel="0" collapsed="false">
      <c r="A89" s="4" t="s">
        <v>106</v>
      </c>
      <c r="B89" s="4" t="s">
        <v>107</v>
      </c>
      <c r="C89" s="6" t="n">
        <v>10</v>
      </c>
      <c r="D89" s="7" t="n">
        <f aca="false">C89/2</f>
        <v>5</v>
      </c>
      <c r="E89" s="7" t="n">
        <f aca="false">C89/2</f>
        <v>5</v>
      </c>
    </row>
    <row r="90" customFormat="false" ht="36.75" hidden="false" customHeight="true" outlineLevel="0" collapsed="false">
      <c r="A90" s="4" t="s">
        <v>106</v>
      </c>
      <c r="B90" s="4" t="s">
        <v>108</v>
      </c>
      <c r="C90" s="6" t="n">
        <v>8</v>
      </c>
      <c r="D90" s="7" t="n">
        <f aca="false">C90/2</f>
        <v>4</v>
      </c>
      <c r="E90" s="7" t="n">
        <f aca="false">C90/2</f>
        <v>4</v>
      </c>
    </row>
    <row r="91" customFormat="false" ht="36.75" hidden="false" customHeight="true" outlineLevel="0" collapsed="false">
      <c r="A91" s="4" t="s">
        <v>106</v>
      </c>
      <c r="B91" s="4" t="s">
        <v>109</v>
      </c>
      <c r="C91" s="6" t="n">
        <v>8</v>
      </c>
      <c r="D91" s="7" t="n">
        <f aca="false">C91/2</f>
        <v>4</v>
      </c>
      <c r="E91" s="7" t="n">
        <f aca="false">C91/2</f>
        <v>4</v>
      </c>
    </row>
    <row r="92" customFormat="false" ht="36.75" hidden="false" customHeight="true" outlineLevel="0" collapsed="false">
      <c r="A92" s="4" t="s">
        <v>106</v>
      </c>
      <c r="B92" s="4" t="s">
        <v>110</v>
      </c>
      <c r="C92" s="6" t="n">
        <v>12</v>
      </c>
      <c r="D92" s="7" t="n">
        <f aca="false">C92/2</f>
        <v>6</v>
      </c>
      <c r="E92" s="7" t="n">
        <f aca="false">C92/2</f>
        <v>6</v>
      </c>
    </row>
    <row r="93" customFormat="false" ht="36.75" hidden="false" customHeight="true" outlineLevel="0" collapsed="false">
      <c r="A93" s="4" t="s">
        <v>106</v>
      </c>
      <c r="B93" s="4" t="s">
        <v>111</v>
      </c>
      <c r="C93" s="6" t="n">
        <v>14</v>
      </c>
      <c r="D93" s="7" t="n">
        <f aca="false">C93/2</f>
        <v>7</v>
      </c>
      <c r="E93" s="7" t="n">
        <f aca="false">C93/2</f>
        <v>7</v>
      </c>
    </row>
    <row r="94" customFormat="false" ht="36.75" hidden="false" customHeight="true" outlineLevel="0" collapsed="false">
      <c r="A94" s="4" t="s">
        <v>106</v>
      </c>
      <c r="B94" s="4" t="s">
        <v>112</v>
      </c>
      <c r="C94" s="6" t="n">
        <v>18</v>
      </c>
      <c r="D94" s="7" t="n">
        <f aca="false">C94/2</f>
        <v>9</v>
      </c>
      <c r="E94" s="7" t="n">
        <f aca="false">C94/2</f>
        <v>9</v>
      </c>
    </row>
    <row r="95" customFormat="false" ht="36.75" hidden="false" customHeight="true" outlineLevel="0" collapsed="false">
      <c r="A95" s="4" t="s">
        <v>106</v>
      </c>
      <c r="B95" s="4" t="s">
        <v>113</v>
      </c>
      <c r="C95" s="6" t="n">
        <v>14</v>
      </c>
      <c r="D95" s="7" t="n">
        <f aca="false">C95/2</f>
        <v>7</v>
      </c>
      <c r="E95" s="7" t="n">
        <f aca="false">C95/2</f>
        <v>7</v>
      </c>
    </row>
    <row r="96" customFormat="false" ht="36.75" hidden="false" customHeight="true" outlineLevel="0" collapsed="false">
      <c r="A96" s="4" t="s">
        <v>106</v>
      </c>
      <c r="B96" s="4" t="s">
        <v>114</v>
      </c>
      <c r="C96" s="6" t="n">
        <v>8</v>
      </c>
      <c r="D96" s="7" t="n">
        <f aca="false">C96/2</f>
        <v>4</v>
      </c>
      <c r="E96" s="7" t="n">
        <f aca="false">C96/2</f>
        <v>4</v>
      </c>
    </row>
    <row r="97" customFormat="false" ht="36.75" hidden="false" customHeight="true" outlineLevel="0" collapsed="false">
      <c r="A97" s="4" t="s">
        <v>106</v>
      </c>
      <c r="B97" s="4" t="s">
        <v>115</v>
      </c>
      <c r="C97" s="6" t="n">
        <v>14</v>
      </c>
      <c r="D97" s="7" t="n">
        <f aca="false">C97/2</f>
        <v>7</v>
      </c>
      <c r="E97" s="7" t="n">
        <f aca="false">C97/2</f>
        <v>7</v>
      </c>
    </row>
    <row r="98" customFormat="false" ht="36.75" hidden="false" customHeight="true" outlineLevel="0" collapsed="false">
      <c r="A98" s="4" t="s">
        <v>106</v>
      </c>
      <c r="B98" s="4" t="s">
        <v>116</v>
      </c>
      <c r="C98" s="6" t="n">
        <v>10</v>
      </c>
      <c r="D98" s="7" t="n">
        <f aca="false">C98/2</f>
        <v>5</v>
      </c>
      <c r="E98" s="7" t="n">
        <f aca="false">C98/2</f>
        <v>5</v>
      </c>
    </row>
    <row r="99" customFormat="false" ht="36.75" hidden="false" customHeight="true" outlineLevel="0" collapsed="false">
      <c r="A99" s="4" t="s">
        <v>106</v>
      </c>
      <c r="B99" s="4" t="s">
        <v>117</v>
      </c>
      <c r="C99" s="6" t="n">
        <v>12</v>
      </c>
      <c r="D99" s="7" t="n">
        <f aca="false">C99/2</f>
        <v>6</v>
      </c>
      <c r="E99" s="7" t="n">
        <f aca="false">C99/2</f>
        <v>6</v>
      </c>
    </row>
    <row r="100" customFormat="false" ht="36.75" hidden="false" customHeight="true" outlineLevel="0" collapsed="false">
      <c r="A100" s="4" t="s">
        <v>106</v>
      </c>
      <c r="B100" s="4" t="s">
        <v>118</v>
      </c>
      <c r="C100" s="6" t="n">
        <v>8</v>
      </c>
      <c r="D100" s="7" t="n">
        <f aca="false">C100/2</f>
        <v>4</v>
      </c>
      <c r="E100" s="7" t="n">
        <f aca="false">C100/2</f>
        <v>4</v>
      </c>
    </row>
    <row r="101" customFormat="false" ht="36.75" hidden="false" customHeight="true" outlineLevel="0" collapsed="false">
      <c r="A101" s="4" t="s">
        <v>119</v>
      </c>
      <c r="B101" s="4" t="s">
        <v>120</v>
      </c>
      <c r="C101" s="6" t="n">
        <v>8</v>
      </c>
      <c r="D101" s="7" t="n">
        <f aca="false">C101/2</f>
        <v>4</v>
      </c>
      <c r="E101" s="7" t="n">
        <f aca="false">C101/2</f>
        <v>4</v>
      </c>
    </row>
    <row r="102" customFormat="false" ht="36.75" hidden="false" customHeight="true" outlineLevel="0" collapsed="false">
      <c r="A102" s="4" t="s">
        <v>119</v>
      </c>
      <c r="B102" s="4" t="s">
        <v>121</v>
      </c>
      <c r="C102" s="6" t="n">
        <v>16</v>
      </c>
      <c r="D102" s="7" t="n">
        <f aca="false">C102/2</f>
        <v>8</v>
      </c>
      <c r="E102" s="7" t="n">
        <f aca="false">C102/2</f>
        <v>8</v>
      </c>
    </row>
    <row r="103" customFormat="false" ht="36.75" hidden="false" customHeight="true" outlineLevel="0" collapsed="false">
      <c r="A103" s="4" t="s">
        <v>119</v>
      </c>
      <c r="B103" s="4" t="s">
        <v>122</v>
      </c>
      <c r="C103" s="6" t="n">
        <v>10</v>
      </c>
      <c r="D103" s="7" t="n">
        <f aca="false">C103/2</f>
        <v>5</v>
      </c>
      <c r="E103" s="7" t="n">
        <f aca="false">C103/2</f>
        <v>5</v>
      </c>
    </row>
    <row r="104" customFormat="false" ht="36.75" hidden="false" customHeight="true" outlineLevel="0" collapsed="false">
      <c r="A104" s="4" t="s">
        <v>119</v>
      </c>
      <c r="B104" s="4" t="s">
        <v>123</v>
      </c>
      <c r="C104" s="6" t="n">
        <v>14</v>
      </c>
      <c r="D104" s="7" t="n">
        <f aca="false">C104/2</f>
        <v>7</v>
      </c>
      <c r="E104" s="7" t="n">
        <f aca="false">C104/2</f>
        <v>7</v>
      </c>
    </row>
    <row r="105" customFormat="false" ht="36.75" hidden="false" customHeight="true" outlineLevel="0" collapsed="false">
      <c r="A105" s="4" t="s">
        <v>119</v>
      </c>
      <c r="B105" s="4" t="s">
        <v>124</v>
      </c>
      <c r="C105" s="6" t="n">
        <v>12</v>
      </c>
      <c r="D105" s="7" t="n">
        <f aca="false">C105/2</f>
        <v>6</v>
      </c>
      <c r="E105" s="7" t="n">
        <f aca="false">C105/2</f>
        <v>6</v>
      </c>
    </row>
    <row r="106" customFormat="false" ht="36.75" hidden="false" customHeight="true" outlineLevel="0" collapsed="false">
      <c r="A106" s="4" t="s">
        <v>119</v>
      </c>
      <c r="B106" s="4" t="s">
        <v>125</v>
      </c>
      <c r="C106" s="6" t="n">
        <v>10</v>
      </c>
      <c r="D106" s="7" t="n">
        <f aca="false">C106/2</f>
        <v>5</v>
      </c>
      <c r="E106" s="7" t="n">
        <f aca="false">C106/2</f>
        <v>5</v>
      </c>
    </row>
    <row r="107" customFormat="false" ht="36.75" hidden="false" customHeight="true" outlineLevel="0" collapsed="false">
      <c r="A107" s="4" t="s">
        <v>119</v>
      </c>
      <c r="B107" s="4" t="s">
        <v>126</v>
      </c>
      <c r="C107" s="6" t="n">
        <v>18</v>
      </c>
      <c r="D107" s="7" t="n">
        <f aca="false">C107/2</f>
        <v>9</v>
      </c>
      <c r="E107" s="7" t="n">
        <f aca="false">C107/2</f>
        <v>9</v>
      </c>
    </row>
    <row r="108" customFormat="false" ht="36.75" hidden="false" customHeight="true" outlineLevel="0" collapsed="false">
      <c r="A108" s="4" t="s">
        <v>119</v>
      </c>
      <c r="B108" s="4" t="s">
        <v>127</v>
      </c>
      <c r="C108" s="6" t="n">
        <v>10</v>
      </c>
      <c r="D108" s="7" t="n">
        <f aca="false">C108/2</f>
        <v>5</v>
      </c>
      <c r="E108" s="7" t="n">
        <f aca="false">C108/2</f>
        <v>5</v>
      </c>
    </row>
    <row r="109" customFormat="false" ht="36.75" hidden="false" customHeight="true" outlineLevel="0" collapsed="false">
      <c r="A109" s="4" t="s">
        <v>119</v>
      </c>
      <c r="B109" s="4" t="s">
        <v>128</v>
      </c>
      <c r="C109" s="6" t="n">
        <v>10</v>
      </c>
      <c r="D109" s="7" t="n">
        <f aca="false">C109/2</f>
        <v>5</v>
      </c>
      <c r="E109" s="7" t="n">
        <f aca="false">C109/2</f>
        <v>5</v>
      </c>
    </row>
  </sheetData>
  <autoFilter ref="A2:E109"/>
  <mergeCells count="3">
    <mergeCell ref="A1:A2"/>
    <mergeCell ref="B1:B2"/>
    <mergeCell ref="C1:E1"/>
  </mergeCells>
  <printOptions headings="false" gridLines="false" gridLinesSet="true" horizontalCentered="true" verticalCentered="false"/>
  <pageMargins left="0.747916666666667" right="0.747916666666667" top="1.14166666666667" bottom="0.7875" header="0.472222222222222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黑体,Regular"&amp;16&amp;K000000山东省农村商业银行
2019年度高校毕业生招聘计划表</oddHeader>
    <oddFooter>&amp;C&amp;"宋体,Regular"&amp;11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马旭莹</cp:lastModifiedBy>
  <cp:lastPrinted>2018-12-31T08:56:06Z</cp:lastPrinted>
  <dcterms:modified xsi:type="dcterms:W3CDTF">2018-12-31T10:16:22Z</dcterms:modified>
  <cp:revision>0</cp:revision>
  <dc:subject/>
  <dc:title/>
</cp:coreProperties>
</file>