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true" localSheetId="0" name="_xlnm._FilterDatabase" vbProcedure="false">'Sheet1 '!$A$3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面向社区、农村党组织书记公开招聘事业单位人员
成绩及进入考察体检范围人员公布</t>
  </si>
  <si>
    <t xml:space="preserve">说明：
    标识“★”“☆”为进入考察体检范围人员，其中“★”为考察体检等额人员。考察体检事宜另行通知。</t>
  </si>
  <si>
    <t xml:space="preserve">招聘单位</t>
  </si>
  <si>
    <t xml:space="preserve">准考
证号</t>
  </si>
  <si>
    <t xml:space="preserve">笔试成绩</t>
  </si>
  <si>
    <t xml:space="preserve">面试成绩</t>
  </si>
  <si>
    <t xml:space="preserve">奖励加分</t>
  </si>
  <si>
    <t xml:space="preserve">总成绩</t>
  </si>
  <si>
    <t xml:space="preserve">进入考察体检范围</t>
  </si>
  <si>
    <t xml:space="preserve">荣誉</t>
  </si>
  <si>
    <t xml:space="preserve">任书记年限</t>
  </si>
  <si>
    <t xml:space="preserve">两代表一委员</t>
  </si>
  <si>
    <t xml:space="preserve">小计</t>
  </si>
  <si>
    <t xml:space="preserve">文昌路街道事业单位综合管理岗位</t>
  </si>
  <si>
    <t xml:space="preserve">2018A002</t>
  </si>
  <si>
    <t xml:space="preserve">★</t>
  </si>
  <si>
    <t xml:space="preserve">2018A004</t>
  </si>
  <si>
    <t xml:space="preserve">☆</t>
  </si>
  <si>
    <t xml:space="preserve">2018A003</t>
  </si>
  <si>
    <t xml:space="preserve">镇街事业单位综合管理岗位</t>
  </si>
  <si>
    <t xml:space="preserve">2018B007</t>
  </si>
  <si>
    <t xml:space="preserve">2018B005</t>
  </si>
  <si>
    <t xml:space="preserve">2018B001</t>
  </si>
  <si>
    <t xml:space="preserve">2018B003</t>
  </si>
  <si>
    <t xml:space="preserve">2018B004</t>
  </si>
  <si>
    <t xml:space="preserve">2018B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0.49"/>
    <col collapsed="false" customWidth="false" hidden="false" outlineLevel="0" max="4" min="3" style="2" width="8.99"/>
    <col collapsed="false" customWidth="true" hidden="false" outlineLevel="0" max="8" min="5" style="1" width="6.25"/>
    <col collapsed="false" customWidth="true" hidden="false" outlineLevel="0" max="9" min="9" style="2" width="9.62"/>
    <col collapsed="false" customWidth="true" hidden="false" outlineLevel="0" max="10" min="10" style="1" width="9.62"/>
    <col collapsed="false" customWidth="false" hidden="false" outlineLevel="0" max="257" min="11" style="1" width="8.99"/>
  </cols>
  <sheetData>
    <row r="1" customFormat="false" ht="5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IW2" s="0"/>
    </row>
    <row r="3" s="9" customFormat="true" ht="21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5" t="s">
        <v>6</v>
      </c>
      <c r="F3" s="5"/>
      <c r="G3" s="5"/>
      <c r="H3" s="5"/>
      <c r="I3" s="7" t="s">
        <v>7</v>
      </c>
      <c r="J3" s="6" t="s">
        <v>8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9" customFormat="true" ht="51" hidden="false" customHeight="true" outlineLevel="0" collapsed="false">
      <c r="A4" s="5"/>
      <c r="B4" s="5"/>
      <c r="C4" s="7"/>
      <c r="D4" s="7"/>
      <c r="E4" s="10" t="s">
        <v>9</v>
      </c>
      <c r="F4" s="11" t="s">
        <v>10</v>
      </c>
      <c r="G4" s="10" t="s">
        <v>11</v>
      </c>
      <c r="H4" s="10" t="s">
        <v>12</v>
      </c>
      <c r="I4" s="7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s="19" customFormat="true" ht="43" hidden="false" customHeight="true" outlineLevel="0" collapsed="false">
      <c r="A5" s="6" t="s">
        <v>13</v>
      </c>
      <c r="B5" s="12" t="s">
        <v>14</v>
      </c>
      <c r="C5" s="13" t="n">
        <v>83</v>
      </c>
      <c r="D5" s="13" t="n">
        <v>82.2</v>
      </c>
      <c r="E5" s="14" t="n">
        <v>1</v>
      </c>
      <c r="F5" s="14" t="n">
        <v>1.2</v>
      </c>
      <c r="G5" s="15" t="n">
        <v>0.5</v>
      </c>
      <c r="H5" s="16" t="n">
        <v>2.7</v>
      </c>
      <c r="I5" s="13" t="n">
        <f aca="false">C5*0.5+D5*0.5+H5</f>
        <v>85.3</v>
      </c>
      <c r="J5" s="17" t="s">
        <v>15</v>
      </c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  <c r="IV5" s="18"/>
    </row>
    <row r="6" s="19" customFormat="true" ht="43" hidden="false" customHeight="true" outlineLevel="0" collapsed="false">
      <c r="A6" s="6"/>
      <c r="B6" s="12" t="s">
        <v>16</v>
      </c>
      <c r="C6" s="13" t="n">
        <v>81.67</v>
      </c>
      <c r="D6" s="13" t="n">
        <v>78</v>
      </c>
      <c r="E6" s="14" t="n">
        <v>2</v>
      </c>
      <c r="F6" s="14"/>
      <c r="G6" s="16"/>
      <c r="H6" s="16" t="n">
        <v>2</v>
      </c>
      <c r="I6" s="13" t="n">
        <f aca="false">C6*0.5+D6*0.5+H6</f>
        <v>81.835</v>
      </c>
      <c r="J6" s="17" t="s">
        <v>17</v>
      </c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</row>
    <row r="7" s="19" customFormat="true" ht="43" hidden="false" customHeight="true" outlineLevel="0" collapsed="false">
      <c r="A7" s="6"/>
      <c r="B7" s="12" t="s">
        <v>18</v>
      </c>
      <c r="C7" s="13" t="n">
        <v>70.33</v>
      </c>
      <c r="D7" s="13" t="n">
        <v>79.4</v>
      </c>
      <c r="E7" s="14" t="n">
        <v>0.5</v>
      </c>
      <c r="F7" s="14"/>
      <c r="G7" s="16"/>
      <c r="H7" s="16" t="n">
        <v>0.5</v>
      </c>
      <c r="I7" s="13" t="n">
        <f aca="false">C7*0.5+D7*0.5+H7</f>
        <v>75.365</v>
      </c>
      <c r="J7" s="12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</row>
    <row r="8" s="19" customFormat="true" ht="43" hidden="false" customHeight="true" outlineLevel="0" collapsed="false">
      <c r="A8" s="6" t="s">
        <v>19</v>
      </c>
      <c r="B8" s="12" t="s">
        <v>20</v>
      </c>
      <c r="C8" s="13" t="n">
        <v>70.17</v>
      </c>
      <c r="D8" s="13" t="n">
        <v>72.8</v>
      </c>
      <c r="E8" s="14" t="n">
        <v>0.5</v>
      </c>
      <c r="F8" s="20" t="n">
        <v>0.8</v>
      </c>
      <c r="G8" s="21"/>
      <c r="H8" s="14" t="n">
        <v>1.3</v>
      </c>
      <c r="I8" s="13" t="n">
        <f aca="false">C8*0.5+D8*0.5+H8</f>
        <v>72.785</v>
      </c>
      <c r="J8" s="17" t="s">
        <v>15</v>
      </c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s="19" customFormat="true" ht="43" hidden="false" customHeight="true" outlineLevel="0" collapsed="false">
      <c r="A9" s="6"/>
      <c r="B9" s="12" t="s">
        <v>21</v>
      </c>
      <c r="C9" s="13" t="n">
        <v>60.83</v>
      </c>
      <c r="D9" s="13" t="n">
        <v>74.2</v>
      </c>
      <c r="E9" s="14" t="n">
        <v>0.8</v>
      </c>
      <c r="F9" s="20" t="n">
        <v>1.2</v>
      </c>
      <c r="G9" s="14" t="n">
        <v>0.5</v>
      </c>
      <c r="H9" s="14" t="n">
        <v>2.5</v>
      </c>
      <c r="I9" s="13" t="n">
        <f aca="false">C9*0.5+D9*0.5+H9</f>
        <v>70.015</v>
      </c>
      <c r="J9" s="17" t="s">
        <v>15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</row>
    <row r="10" s="19" customFormat="true" ht="43" hidden="false" customHeight="true" outlineLevel="0" collapsed="false">
      <c r="A10" s="6"/>
      <c r="B10" s="12" t="s">
        <v>22</v>
      </c>
      <c r="C10" s="13" t="n">
        <v>62.33</v>
      </c>
      <c r="D10" s="13" t="n">
        <v>72.4</v>
      </c>
      <c r="E10" s="14" t="n">
        <v>1</v>
      </c>
      <c r="F10" s="20" t="n">
        <v>0.4</v>
      </c>
      <c r="G10" s="14" t="n">
        <v>0.5</v>
      </c>
      <c r="H10" s="14" t="n">
        <v>1.9</v>
      </c>
      <c r="I10" s="13" t="n">
        <f aca="false">C10*0.5+D10*0.5+H10</f>
        <v>69.265</v>
      </c>
      <c r="J10" s="17" t="s">
        <v>17</v>
      </c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8"/>
    </row>
    <row r="11" s="19" customFormat="true" ht="43" hidden="false" customHeight="true" outlineLevel="0" collapsed="false">
      <c r="A11" s="6"/>
      <c r="B11" s="12" t="s">
        <v>23</v>
      </c>
      <c r="C11" s="13" t="n">
        <v>58.17</v>
      </c>
      <c r="D11" s="13" t="n">
        <v>68.4</v>
      </c>
      <c r="E11" s="14" t="n">
        <v>1</v>
      </c>
      <c r="F11" s="20" t="n">
        <v>0.8</v>
      </c>
      <c r="G11" s="21"/>
      <c r="H11" s="14" t="n">
        <v>1.8</v>
      </c>
      <c r="I11" s="13" t="n">
        <f aca="false">C11*0.5+D11*0.5+H11</f>
        <v>65.085</v>
      </c>
      <c r="J11" s="12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</row>
    <row r="12" s="19" customFormat="true" ht="43" hidden="false" customHeight="true" outlineLevel="0" collapsed="false">
      <c r="A12" s="6"/>
      <c r="B12" s="12" t="s">
        <v>24</v>
      </c>
      <c r="C12" s="13" t="n">
        <v>54.17</v>
      </c>
      <c r="D12" s="13" t="n">
        <v>62.4</v>
      </c>
      <c r="E12" s="14" t="n">
        <v>0.8</v>
      </c>
      <c r="F12" s="20" t="n">
        <v>0.2</v>
      </c>
      <c r="G12" s="22"/>
      <c r="H12" s="14" t="n">
        <v>1</v>
      </c>
      <c r="I12" s="13" t="n">
        <f aca="false">C12*0.5+D12*0.5+H12</f>
        <v>59.285</v>
      </c>
      <c r="J12" s="12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  <c r="IV12" s="18"/>
    </row>
    <row r="13" s="19" customFormat="true" ht="43" hidden="false" customHeight="true" outlineLevel="0" collapsed="false">
      <c r="A13" s="6"/>
      <c r="B13" s="12" t="s">
        <v>25</v>
      </c>
      <c r="C13" s="13" t="n">
        <v>45.83</v>
      </c>
      <c r="D13" s="13" t="n">
        <v>62.2</v>
      </c>
      <c r="E13" s="22"/>
      <c r="F13" s="20" t="n">
        <v>0.2</v>
      </c>
      <c r="G13" s="21"/>
      <c r="H13" s="14" t="n">
        <v>0.2</v>
      </c>
      <c r="I13" s="13" t="n">
        <f aca="false">C13*0.5+D13*0.5+H13</f>
        <v>54.215</v>
      </c>
      <c r="J13" s="12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  <c r="IV13" s="18"/>
    </row>
  </sheetData>
  <autoFilter ref="A3:D13"/>
  <mergeCells count="11">
    <mergeCell ref="A1:J1"/>
    <mergeCell ref="A2:J2"/>
    <mergeCell ref="A3:A4"/>
    <mergeCell ref="B3:B4"/>
    <mergeCell ref="C3:C4"/>
    <mergeCell ref="D3:D4"/>
    <mergeCell ref="E3:H3"/>
    <mergeCell ref="I3:I4"/>
    <mergeCell ref="J3:J4"/>
    <mergeCell ref="A5:A7"/>
    <mergeCell ref="A8:A13"/>
  </mergeCells>
  <printOptions headings="false" gridLines="false" gridLinesSet="true" horizontalCentered="false" verticalCentered="false"/>
  <pageMargins left="0.829861111111111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02:23:00Z</dcterms:created>
  <dc:creator>Administrator</dc:creator>
  <dc:description/>
  <dc:language>en-US</dc:language>
  <cp:lastModifiedBy>Administrator</cp:lastModifiedBy>
  <dcterms:modified xsi:type="dcterms:W3CDTF">2019-01-03T09:4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